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業務マップ" sheetId="1" state="visible" r:id="rId2"/>
  </sheets>
  <definedNames>
    <definedName function="false" hidden="false" localSheetId="0" name="_xlnm.Print_Area" vbProcedure="false">業務マップ!$B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5">
  <si>
    <t xml:space="preserve">会社機能</t>
  </si>
  <si>
    <t xml:space="preserve">経理・財務機能</t>
  </si>
  <si>
    <t xml:space="preserve">業務プロセス</t>
  </si>
  <si>
    <t xml:space="preserve">各「経理・財務機能」及び各「業務プロセス」の内容</t>
  </si>
  <si>
    <t xml:space="preserve">社債発行要件定義</t>
  </si>
  <si>
    <t xml:space="preserve">社債発行に際し発行要件等を定義する</t>
  </si>
  <si>
    <t xml:space="preserve">25.1.1</t>
  </si>
  <si>
    <t xml:space="preserve">発行要件定義</t>
  </si>
  <si>
    <t xml:space="preserve">社債発行に際し必要要件を定義する</t>
  </si>
  <si>
    <t xml:space="preserve">資金計画確認</t>
  </si>
  <si>
    <t xml:space="preserve">資金計画を確認する</t>
  </si>
  <si>
    <t xml:space="preserve">社債調達決定確認</t>
  </si>
  <si>
    <t xml:space="preserve">社債発行による調達が決定された事実を確認する</t>
  </si>
  <si>
    <t xml:space="preserve">使途内容確認</t>
  </si>
  <si>
    <t xml:space="preserve">社債発行による調達資金の使途内容を確認する</t>
  </si>
  <si>
    <t xml:space="preserve">金利市況確認</t>
  </si>
  <si>
    <t xml:space="preserve">金利市況を確認する</t>
  </si>
  <si>
    <t xml:space="preserve">調達必要期間確認</t>
  </si>
  <si>
    <t xml:space="preserve">社債発行による調達必要期間を確認する</t>
  </si>
  <si>
    <t xml:space="preserve">調達必要額確認</t>
  </si>
  <si>
    <t xml:space="preserve">社債発行による調達必要額を確認する</t>
  </si>
  <si>
    <t xml:space="preserve">想定金利確認</t>
  </si>
  <si>
    <t xml:space="preserve">想定社債金利を確認する</t>
  </si>
  <si>
    <t xml:space="preserve">担保設定検討</t>
  </si>
  <si>
    <t xml:space="preserve">担保の設定を検討する</t>
  </si>
  <si>
    <t xml:space="preserve">シミュレーション実施</t>
  </si>
  <si>
    <r>
      <rPr>
        <sz val="11"/>
        <rFont val="Noto Sans"/>
        <family val="2"/>
      </rPr>
      <t xml:space="preserve">仮定義した要件にて</t>
    </r>
    <r>
      <rPr>
        <sz val="11"/>
        <rFont val="ＭＳ Ｐゴシック"/>
        <family val="3"/>
        <charset val="128"/>
      </rPr>
      <t xml:space="preserve">CF</t>
    </r>
    <r>
      <rPr>
        <sz val="11"/>
        <rFont val="Noto Sans"/>
        <family val="2"/>
      </rPr>
      <t xml:space="preserve">等の予想シミュレーションを実施する</t>
    </r>
  </si>
  <si>
    <t xml:space="preserve">発行要件決定</t>
  </si>
  <si>
    <t xml:space="preserve">社債発行要件を決定する</t>
  </si>
  <si>
    <t xml:space="preserve">発行形態承認</t>
  </si>
  <si>
    <t xml:space="preserve">社債発行要件を承認する</t>
  </si>
  <si>
    <t xml:space="preserve">25.1.2</t>
  </si>
  <si>
    <t xml:space="preserve">管理会社設定</t>
  </si>
  <si>
    <t xml:space="preserve">社債発行に際し管理会社を設定する</t>
  </si>
  <si>
    <t xml:space="preserve">候補会社抽出</t>
  </si>
  <si>
    <t xml:space="preserve">管理会社の候補を抽出する</t>
  </si>
  <si>
    <t xml:space="preserve">候補会社情報収集</t>
  </si>
  <si>
    <t xml:space="preserve">各候補会社の情報を収集する</t>
  </si>
  <si>
    <t xml:space="preserve">ヒアリング実施</t>
  </si>
  <si>
    <t xml:space="preserve">候補会社にヒアリングを実施する</t>
  </si>
  <si>
    <t xml:space="preserve">管理会社決定</t>
  </si>
  <si>
    <t xml:space="preserve">管理会社を決定する</t>
  </si>
  <si>
    <t xml:space="preserve">社債発行取締役会付議</t>
  </si>
  <si>
    <t xml:space="preserve">社債発行を取締役会に付議する</t>
  </si>
  <si>
    <t xml:space="preserve">25.2.1</t>
  </si>
  <si>
    <t xml:space="preserve">取締役会付議</t>
  </si>
  <si>
    <t xml:space="preserve">付議資料準備</t>
  </si>
  <si>
    <t xml:space="preserve">取締役会付議資料を準備する</t>
  </si>
  <si>
    <t xml:space="preserve">付議内容報告・説明</t>
  </si>
  <si>
    <t xml:space="preserve">付議内容を報告説明する</t>
  </si>
  <si>
    <t xml:space="preserve">社債発行準備</t>
  </si>
  <si>
    <t xml:space="preserve">取締役会承認を受け社債発行準備を行う</t>
  </si>
  <si>
    <t xml:space="preserve">25.3.1</t>
  </si>
  <si>
    <t xml:space="preserve">格付取得</t>
  </si>
  <si>
    <t xml:space="preserve">社債発行に際し格付けを取得する</t>
  </si>
  <si>
    <t xml:space="preserve">格付依頼</t>
  </si>
  <si>
    <t xml:space="preserve">格付け機関に格付けの依頼を行う</t>
  </si>
  <si>
    <t xml:space="preserve">提出書類整備</t>
  </si>
  <si>
    <t xml:space="preserve">格付け機関への提出書類を整備する</t>
  </si>
  <si>
    <t xml:space="preserve">ヒアリング対応</t>
  </si>
  <si>
    <t xml:space="preserve">ヒアリングに対応する</t>
  </si>
  <si>
    <t xml:space="preserve">25.3.2</t>
  </si>
  <si>
    <t xml:space="preserve">管理会社契約</t>
  </si>
  <si>
    <t xml:space="preserve">管理会社との契約を行う</t>
  </si>
  <si>
    <t xml:space="preserve">契約書作成</t>
  </si>
  <si>
    <t xml:space="preserve">管理会社との契約書を作成する</t>
  </si>
  <si>
    <t xml:space="preserve">契約手続実施</t>
  </si>
  <si>
    <t xml:space="preserve">契約手続きを実施する</t>
  </si>
  <si>
    <t xml:space="preserve">社債発行実施</t>
  </si>
  <si>
    <t xml:space="preserve">社債発行を実施する</t>
  </si>
  <si>
    <t xml:space="preserve">25.4.1</t>
  </si>
  <si>
    <t xml:space="preserve">入金</t>
  </si>
  <si>
    <t xml:space="preserve">発行に伴い入金処理を行う</t>
  </si>
  <si>
    <t xml:space="preserve">【現金出納管理】</t>
  </si>
  <si>
    <t xml:space="preserve">25.4.2</t>
  </si>
  <si>
    <t xml:space="preserve">社債発行費算定</t>
  </si>
  <si>
    <t xml:space="preserve">社債発行費を算定する</t>
  </si>
  <si>
    <t xml:space="preserve">計算書確認</t>
  </si>
  <si>
    <t xml:space="preserve">社債発行の計算書を確認する</t>
  </si>
  <si>
    <t xml:space="preserve">発行費用算定</t>
  </si>
  <si>
    <t xml:space="preserve">発行費用を算定する</t>
  </si>
  <si>
    <t xml:space="preserve">社債期間確認</t>
  </si>
  <si>
    <t xml:space="preserve">社債期間を確認する</t>
  </si>
  <si>
    <t xml:space="preserve">処理方法検討</t>
  </si>
  <si>
    <t xml:space="preserve">社債期間を踏まえ発行費用の処理方法を検討する</t>
  </si>
  <si>
    <t xml:space="preserve">処理方法承認</t>
  </si>
  <si>
    <t xml:space="preserve">社債発行費用の処理方法を承認する</t>
  </si>
  <si>
    <t xml:space="preserve">25.4.3</t>
  </si>
  <si>
    <t xml:space="preserve">計上</t>
  </si>
  <si>
    <t xml:space="preserve">発行事実を踏まえ社債発行費用及び／社債発行仕訳を計上する</t>
  </si>
  <si>
    <t xml:space="preserve">各伝票計上</t>
  </si>
  <si>
    <t xml:space="preserve">各伝票を計上する</t>
  </si>
  <si>
    <t xml:space="preserve">計上承認</t>
  </si>
  <si>
    <t xml:space="preserve">伝票計上を承認する</t>
  </si>
  <si>
    <t xml:space="preserve">社債残高管理</t>
  </si>
  <si>
    <t xml:space="preserve">社債元本／社債利息支払等を社債台帳にて管理を行う</t>
  </si>
  <si>
    <t xml:space="preserve">25.5.1</t>
  </si>
  <si>
    <t xml:space="preserve">社債台帳管理</t>
  </si>
  <si>
    <t xml:space="preserve">社債契約書収集</t>
  </si>
  <si>
    <t xml:space="preserve">社債契約書を収集する</t>
  </si>
  <si>
    <t xml:space="preserve">社債要件確認</t>
  </si>
  <si>
    <t xml:space="preserve">社債要件を確認する</t>
  </si>
  <si>
    <t xml:space="preserve">社債利息支払確認</t>
  </si>
  <si>
    <t xml:space="preserve">社債利息の支払を確認する</t>
  </si>
  <si>
    <t xml:space="preserve">社債償還確認</t>
  </si>
  <si>
    <t xml:space="preserve">社債の償還を確認する</t>
  </si>
  <si>
    <t xml:space="preserve">社債台帳作成</t>
  </si>
  <si>
    <t xml:space="preserve">社債台帳を作成する</t>
  </si>
  <si>
    <t xml:space="preserve">台帳承認</t>
  </si>
  <si>
    <t xml:space="preserve">社債台帳を承認する</t>
  </si>
  <si>
    <t xml:space="preserve">社債利息管理</t>
  </si>
  <si>
    <t xml:space="preserve">社債利息の管理を行う</t>
  </si>
  <si>
    <t xml:space="preserve">25.6.1</t>
  </si>
  <si>
    <t xml:space="preserve">利息算定</t>
  </si>
  <si>
    <t xml:space="preserve">発行契約に基づき支払利息額を算定する</t>
  </si>
  <si>
    <t xml:space="preserve">社債元本確認</t>
  </si>
  <si>
    <t xml:space="preserve">社債元本を確認する</t>
  </si>
  <si>
    <t xml:space="preserve">対象期間確認</t>
  </si>
  <si>
    <t xml:space="preserve">社債利率確認</t>
  </si>
  <si>
    <t xml:space="preserve">社債利率を確認する</t>
  </si>
  <si>
    <t xml:space="preserve">支払利息算定</t>
  </si>
  <si>
    <t xml:space="preserve">支払利息を算定する</t>
  </si>
  <si>
    <t xml:space="preserve">支払利息承認</t>
  </si>
  <si>
    <t xml:space="preserve">支払利息を承認する</t>
  </si>
  <si>
    <t xml:space="preserve">25.6.2</t>
  </si>
  <si>
    <t xml:space="preserve">支払依頼</t>
  </si>
  <si>
    <t xml:space="preserve">支払承認を踏まえ支払依頼を行う</t>
  </si>
  <si>
    <t xml:space="preserve">支払依頼書作成</t>
  </si>
  <si>
    <t xml:space="preserve">元本の支払依頼書を作成する</t>
  </si>
  <si>
    <t xml:space="preserve">支払依頼承認</t>
  </si>
  <si>
    <t xml:space="preserve">支払依頼を承認する</t>
  </si>
  <si>
    <t xml:space="preserve">25.6.3</t>
  </si>
  <si>
    <t xml:space="preserve">支払</t>
  </si>
  <si>
    <t xml:space="preserve">社債利息を支払う</t>
  </si>
  <si>
    <t xml:space="preserve">25.6.4</t>
  </si>
  <si>
    <t xml:space="preserve">支払事実を踏まえ支払利息を計上する</t>
  </si>
  <si>
    <t xml:space="preserve">社債利息伝票計上</t>
  </si>
  <si>
    <t xml:space="preserve">利息伝票を計上する</t>
  </si>
  <si>
    <t xml:space="preserve">社債償還</t>
  </si>
  <si>
    <t xml:space="preserve">社債元本を償還する</t>
  </si>
  <si>
    <t xml:space="preserve">25.7.1</t>
  </si>
  <si>
    <t xml:space="preserve">償還額確認</t>
  </si>
  <si>
    <t xml:space="preserve">契約に基づき償還額を確認する</t>
  </si>
  <si>
    <t xml:space="preserve">償還スケジュール確認</t>
  </si>
  <si>
    <t xml:space="preserve">償還スケジュールを確認する</t>
  </si>
  <si>
    <t xml:space="preserve">償還額を確認する</t>
  </si>
  <si>
    <t xml:space="preserve">支払承認</t>
  </si>
  <si>
    <t xml:space="preserve">償還を承認する</t>
  </si>
  <si>
    <t xml:space="preserve">25.7.2</t>
  </si>
  <si>
    <t xml:space="preserve">25.7.3</t>
  </si>
  <si>
    <t xml:space="preserve">償還額の支払を実施する</t>
  </si>
  <si>
    <t xml:space="preserve">25.7.4</t>
  </si>
  <si>
    <t xml:space="preserve">支払事実を踏まえ社債償還仕訳を計上する</t>
  </si>
  <si>
    <t xml:space="preserve">償還伝票計上</t>
  </si>
  <si>
    <t xml:space="preserve">償還伝票を計上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22"/>
      <name val="DejaVu Sans"/>
      <family val="2"/>
    </font>
    <font>
      <b val="true"/>
      <sz val="2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ck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thick"/>
      <top style="thin"/>
      <bottom style="thin">
        <color rgb="FFFFFFFF"/>
      </bottom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62000</xdr:rowOff>
    </xdr:from>
    <xdr:to>
      <xdr:col>3</xdr:col>
      <xdr:colOff>630360</xdr:colOff>
      <xdr:row>5</xdr:row>
      <xdr:rowOff>28440</xdr:rowOff>
    </xdr:to>
    <xdr:sp>
      <xdr:nvSpPr>
        <xdr:cNvPr id="0" name="Text 2"/>
        <xdr:cNvSpPr/>
      </xdr:nvSpPr>
      <xdr:spPr>
        <a:xfrm>
          <a:off x="349200" y="162000"/>
          <a:ext cx="2649600" cy="723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81185" dir="3078030" blurRad="0" rotWithShape="0">
            <a:srgbClr val="ffff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latin typeface="ＭＳ Ｐゴシック"/>
            </a:rPr>
            <a:t>【</a:t>
          </a:r>
          <a:r>
            <a:rPr b="1" lang="en-US" sz="2200" spc="-1" strike="noStrike">
              <a:latin typeface="ＭＳ Ｐゴシック"/>
            </a:rPr>
            <a:t>25</a:t>
          </a:r>
          <a:r>
            <a:rPr b="1" lang="zh-CN" sz="2200" spc="-1" strike="noStrike">
              <a:latin typeface="ＭＳ Ｐゴシック"/>
            </a:rPr>
            <a:t>】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zh-CN" sz="2200" spc="-1" strike="noStrike">
              <a:latin typeface="ＭＳ Ｐゴシック"/>
            </a:rPr>
            <a:t>社債管理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12"/>
    <col collapsed="false" customWidth="true" hidden="false" outlineLevel="0" max="5" min="3" style="2" width="13.12"/>
    <col collapsed="false" customWidth="true" hidden="false" outlineLevel="0" max="6" min="6" style="2" width="25.62"/>
    <col collapsed="false" customWidth="true" hidden="false" outlineLevel="0" max="7" min="7" style="2" width="75.62"/>
    <col collapsed="false" customWidth="true" hidden="false" outlineLevel="0" max="8" min="8" style="3" width="4.12"/>
    <col collapsed="false" customWidth="false" hidden="false" outlineLevel="0" max="257" min="9" style="1" width="8.99"/>
  </cols>
  <sheetData>
    <row r="6" customFormat="false" ht="14.25" hidden="false" customHeight="false" outlineLevel="0" collapsed="false"/>
    <row r="7" customFormat="false" ht="21.75" hidden="false" customHeight="true" outlineLevel="0" collapsed="false">
      <c r="A7" s="4"/>
      <c r="B7" s="5" t="s">
        <v>0</v>
      </c>
      <c r="C7" s="5"/>
      <c r="D7" s="6" t="s">
        <v>1</v>
      </c>
      <c r="E7" s="6"/>
      <c r="F7" s="7" t="s">
        <v>2</v>
      </c>
      <c r="G7" s="8" t="s">
        <v>3</v>
      </c>
      <c r="H7" s="9"/>
    </row>
    <row r="8" customFormat="false" ht="15" hidden="false" customHeight="true" outlineLevel="0" collapsed="false">
      <c r="A8" s="4"/>
      <c r="B8" s="10" t="n">
        <v>25.1</v>
      </c>
      <c r="C8" s="11" t="s">
        <v>4</v>
      </c>
      <c r="D8" s="12"/>
      <c r="E8" s="12"/>
      <c r="F8" s="13"/>
      <c r="G8" s="14" t="s">
        <v>5</v>
      </c>
      <c r="H8" s="9"/>
    </row>
    <row r="9" customFormat="false" ht="15" hidden="false" customHeight="true" outlineLevel="0" collapsed="false">
      <c r="A9" s="4"/>
      <c r="B9" s="15"/>
      <c r="C9" s="16"/>
      <c r="D9" s="17" t="s">
        <v>6</v>
      </c>
      <c r="E9" s="18" t="s">
        <v>7</v>
      </c>
      <c r="F9" s="19"/>
      <c r="G9" s="20" t="s">
        <v>8</v>
      </c>
      <c r="H9" s="9"/>
    </row>
    <row r="10" s="26" customFormat="true" ht="15" hidden="false" customHeight="true" outlineLevel="0" collapsed="false">
      <c r="A10" s="21"/>
      <c r="B10" s="15"/>
      <c r="C10" s="16"/>
      <c r="D10" s="22"/>
      <c r="E10" s="16"/>
      <c r="F10" s="23" t="s">
        <v>9</v>
      </c>
      <c r="G10" s="24" t="s">
        <v>10</v>
      </c>
      <c r="H10" s="25"/>
    </row>
    <row r="11" s="26" customFormat="true" ht="15" hidden="false" customHeight="true" outlineLevel="0" collapsed="false">
      <c r="A11" s="21"/>
      <c r="B11" s="15"/>
      <c r="C11" s="16"/>
      <c r="D11" s="22"/>
      <c r="E11" s="16"/>
      <c r="F11" s="27" t="s">
        <v>11</v>
      </c>
      <c r="G11" s="28" t="s">
        <v>12</v>
      </c>
      <c r="H11" s="25"/>
    </row>
    <row r="12" s="26" customFormat="true" ht="15" hidden="false" customHeight="true" outlineLevel="0" collapsed="false">
      <c r="A12" s="21"/>
      <c r="B12" s="15"/>
      <c r="C12" s="16"/>
      <c r="D12" s="22"/>
      <c r="E12" s="16"/>
      <c r="F12" s="27" t="s">
        <v>13</v>
      </c>
      <c r="G12" s="28" t="s">
        <v>14</v>
      </c>
      <c r="H12" s="25"/>
    </row>
    <row r="13" s="26" customFormat="true" ht="15" hidden="false" customHeight="true" outlineLevel="0" collapsed="false">
      <c r="A13" s="21"/>
      <c r="B13" s="15"/>
      <c r="C13" s="16"/>
      <c r="D13" s="22"/>
      <c r="E13" s="16"/>
      <c r="F13" s="27" t="s">
        <v>15</v>
      </c>
      <c r="G13" s="28" t="s">
        <v>16</v>
      </c>
      <c r="H13" s="25"/>
    </row>
    <row r="14" s="26" customFormat="true" ht="15" hidden="false" customHeight="true" outlineLevel="0" collapsed="false">
      <c r="A14" s="21"/>
      <c r="B14" s="15"/>
      <c r="C14" s="16"/>
      <c r="D14" s="22"/>
      <c r="E14" s="16"/>
      <c r="F14" s="27" t="s">
        <v>17</v>
      </c>
      <c r="G14" s="29" t="s">
        <v>18</v>
      </c>
      <c r="H14" s="25"/>
    </row>
    <row r="15" s="26" customFormat="true" ht="15" hidden="false" customHeight="true" outlineLevel="0" collapsed="false">
      <c r="A15" s="21"/>
      <c r="B15" s="15"/>
      <c r="C15" s="16"/>
      <c r="D15" s="22"/>
      <c r="E15" s="16"/>
      <c r="F15" s="27" t="s">
        <v>19</v>
      </c>
      <c r="G15" s="29" t="s">
        <v>20</v>
      </c>
      <c r="H15" s="25"/>
    </row>
    <row r="16" s="26" customFormat="true" ht="15" hidden="false" customHeight="true" outlineLevel="0" collapsed="false">
      <c r="A16" s="21"/>
      <c r="B16" s="15"/>
      <c r="C16" s="16"/>
      <c r="D16" s="22"/>
      <c r="E16" s="16"/>
      <c r="F16" s="27" t="s">
        <v>21</v>
      </c>
      <c r="G16" s="29" t="s">
        <v>22</v>
      </c>
      <c r="H16" s="25"/>
    </row>
    <row r="17" s="26" customFormat="true" ht="15" hidden="false" customHeight="true" outlineLevel="0" collapsed="false">
      <c r="A17" s="21"/>
      <c r="B17" s="15"/>
      <c r="C17" s="16"/>
      <c r="D17" s="22"/>
      <c r="E17" s="16"/>
      <c r="F17" s="27" t="s">
        <v>23</v>
      </c>
      <c r="G17" s="29" t="s">
        <v>24</v>
      </c>
      <c r="H17" s="25"/>
    </row>
    <row r="18" s="26" customFormat="true" ht="15" hidden="false" customHeight="true" outlineLevel="0" collapsed="false">
      <c r="A18" s="21"/>
      <c r="B18" s="15"/>
      <c r="C18" s="16"/>
      <c r="D18" s="22"/>
      <c r="E18" s="16"/>
      <c r="F18" s="27" t="s">
        <v>25</v>
      </c>
      <c r="G18" s="29" t="s">
        <v>26</v>
      </c>
      <c r="H18" s="25"/>
    </row>
    <row r="19" s="26" customFormat="true" ht="15" hidden="false" customHeight="true" outlineLevel="0" collapsed="false">
      <c r="A19" s="21"/>
      <c r="B19" s="15"/>
      <c r="C19" s="16"/>
      <c r="D19" s="22"/>
      <c r="E19" s="16"/>
      <c r="F19" s="27" t="s">
        <v>27</v>
      </c>
      <c r="G19" s="29" t="s">
        <v>28</v>
      </c>
      <c r="H19" s="25"/>
    </row>
    <row r="20" s="26" customFormat="true" ht="15" hidden="false" customHeight="true" outlineLevel="0" collapsed="false">
      <c r="A20" s="21"/>
      <c r="B20" s="15"/>
      <c r="C20" s="16"/>
      <c r="D20" s="30"/>
      <c r="E20" s="31"/>
      <c r="F20" s="32" t="s">
        <v>29</v>
      </c>
      <c r="G20" s="33" t="s">
        <v>30</v>
      </c>
      <c r="H20" s="25"/>
    </row>
    <row r="21" s="26" customFormat="true" ht="15" hidden="false" customHeight="true" outlineLevel="0" collapsed="false">
      <c r="A21" s="21"/>
      <c r="B21" s="15"/>
      <c r="C21" s="16"/>
      <c r="D21" s="17" t="s">
        <v>31</v>
      </c>
      <c r="E21" s="18" t="s">
        <v>32</v>
      </c>
      <c r="F21" s="34"/>
      <c r="G21" s="35" t="s">
        <v>33</v>
      </c>
      <c r="H21" s="25"/>
    </row>
    <row r="22" s="26" customFormat="true" ht="15" hidden="false" customHeight="true" outlineLevel="0" collapsed="false">
      <c r="A22" s="21"/>
      <c r="B22" s="15"/>
      <c r="C22" s="16"/>
      <c r="D22" s="22"/>
      <c r="E22" s="16"/>
      <c r="F22" s="23" t="s">
        <v>34</v>
      </c>
      <c r="G22" s="24" t="s">
        <v>35</v>
      </c>
      <c r="H22" s="25"/>
    </row>
    <row r="23" s="26" customFormat="true" ht="15" hidden="false" customHeight="true" outlineLevel="0" collapsed="false">
      <c r="A23" s="21"/>
      <c r="B23" s="15"/>
      <c r="C23" s="16"/>
      <c r="D23" s="22"/>
      <c r="E23" s="16"/>
      <c r="F23" s="27" t="s">
        <v>36</v>
      </c>
      <c r="G23" s="28" t="s">
        <v>37</v>
      </c>
      <c r="H23" s="25"/>
    </row>
    <row r="24" s="26" customFormat="true" ht="15" hidden="false" customHeight="true" outlineLevel="0" collapsed="false">
      <c r="A24" s="21"/>
      <c r="B24" s="15"/>
      <c r="C24" s="16"/>
      <c r="D24" s="22"/>
      <c r="E24" s="16"/>
      <c r="F24" s="27" t="s">
        <v>38</v>
      </c>
      <c r="G24" s="28" t="s">
        <v>39</v>
      </c>
      <c r="H24" s="25"/>
    </row>
    <row r="25" s="26" customFormat="true" ht="15" hidden="false" customHeight="true" outlineLevel="0" collapsed="false">
      <c r="A25" s="21"/>
      <c r="B25" s="36"/>
      <c r="C25" s="37"/>
      <c r="D25" s="38"/>
      <c r="E25" s="37"/>
      <c r="F25" s="39" t="s">
        <v>40</v>
      </c>
      <c r="G25" s="40" t="s">
        <v>41</v>
      </c>
      <c r="H25" s="25"/>
    </row>
    <row r="26" s="26" customFormat="true" ht="15" hidden="false" customHeight="true" outlineLevel="0" collapsed="false">
      <c r="A26" s="21"/>
      <c r="B26" s="15" t="n">
        <v>25.2</v>
      </c>
      <c r="C26" s="41" t="s">
        <v>42</v>
      </c>
      <c r="D26" s="42"/>
      <c r="E26" s="16"/>
      <c r="F26" s="43"/>
      <c r="G26" s="44" t="s">
        <v>43</v>
      </c>
      <c r="H26" s="25"/>
    </row>
    <row r="27" s="26" customFormat="true" ht="15" hidden="false" customHeight="true" outlineLevel="0" collapsed="false">
      <c r="A27" s="21"/>
      <c r="B27" s="15"/>
      <c r="C27" s="16"/>
      <c r="D27" s="45" t="s">
        <v>44</v>
      </c>
      <c r="E27" s="46" t="s">
        <v>45</v>
      </c>
      <c r="F27" s="47"/>
      <c r="G27" s="48" t="s">
        <v>43</v>
      </c>
      <c r="H27" s="25"/>
    </row>
    <row r="28" s="26" customFormat="true" ht="15" hidden="false" customHeight="true" outlineLevel="0" collapsed="false">
      <c r="A28" s="21"/>
      <c r="B28" s="15"/>
      <c r="C28" s="16"/>
      <c r="D28" s="49"/>
      <c r="E28" s="50"/>
      <c r="F28" s="51" t="s">
        <v>46</v>
      </c>
      <c r="G28" s="52" t="s">
        <v>47</v>
      </c>
      <c r="H28" s="25"/>
    </row>
    <row r="29" s="26" customFormat="true" ht="15" hidden="false" customHeight="true" outlineLevel="0" collapsed="false">
      <c r="A29" s="21"/>
      <c r="B29" s="36"/>
      <c r="C29" s="37"/>
      <c r="D29" s="53"/>
      <c r="E29" s="54"/>
      <c r="F29" s="55" t="s">
        <v>48</v>
      </c>
      <c r="G29" s="56" t="s">
        <v>49</v>
      </c>
      <c r="H29" s="25"/>
    </row>
    <row r="30" s="26" customFormat="true" ht="15" hidden="false" customHeight="true" outlineLevel="0" collapsed="false">
      <c r="A30" s="21"/>
      <c r="B30" s="57" t="n">
        <v>25.3</v>
      </c>
      <c r="C30" s="58" t="s">
        <v>50</v>
      </c>
      <c r="D30" s="59"/>
      <c r="E30" s="58"/>
      <c r="F30" s="60"/>
      <c r="G30" s="61" t="s">
        <v>51</v>
      </c>
      <c r="H30" s="25"/>
    </row>
    <row r="31" s="26" customFormat="true" ht="15" hidden="false" customHeight="true" outlineLevel="0" collapsed="false">
      <c r="A31" s="21"/>
      <c r="B31" s="15"/>
      <c r="C31" s="16"/>
      <c r="D31" s="17" t="s">
        <v>52</v>
      </c>
      <c r="E31" s="18" t="s">
        <v>53</v>
      </c>
      <c r="F31" s="62"/>
      <c r="G31" s="63" t="s">
        <v>54</v>
      </c>
      <c r="H31" s="25"/>
    </row>
    <row r="32" s="26" customFormat="true" ht="15" hidden="false" customHeight="true" outlineLevel="0" collapsed="false">
      <c r="A32" s="21"/>
      <c r="B32" s="15"/>
      <c r="C32" s="16"/>
      <c r="D32" s="22"/>
      <c r="E32" s="16"/>
      <c r="F32" s="23" t="s">
        <v>55</v>
      </c>
      <c r="G32" s="24" t="s">
        <v>56</v>
      </c>
      <c r="H32" s="25"/>
    </row>
    <row r="33" s="26" customFormat="true" ht="15" hidden="false" customHeight="true" outlineLevel="0" collapsed="false">
      <c r="A33" s="21"/>
      <c r="B33" s="15"/>
      <c r="C33" s="64"/>
      <c r="D33" s="22"/>
      <c r="E33" s="16"/>
      <c r="F33" s="27" t="s">
        <v>57</v>
      </c>
      <c r="G33" s="28" t="s">
        <v>58</v>
      </c>
      <c r="H33" s="25"/>
    </row>
    <row r="34" s="26" customFormat="true" ht="15" hidden="false" customHeight="true" outlineLevel="0" collapsed="false">
      <c r="A34" s="21"/>
      <c r="B34" s="15"/>
      <c r="C34" s="64"/>
      <c r="D34" s="65"/>
      <c r="E34" s="66"/>
      <c r="F34" s="32" t="s">
        <v>59</v>
      </c>
      <c r="G34" s="33" t="s">
        <v>60</v>
      </c>
      <c r="H34" s="25"/>
    </row>
    <row r="35" s="26" customFormat="true" ht="15" hidden="false" customHeight="true" outlineLevel="0" collapsed="false">
      <c r="A35" s="21"/>
      <c r="B35" s="15"/>
      <c r="C35" s="64"/>
      <c r="D35" s="17" t="s">
        <v>61</v>
      </c>
      <c r="E35" s="67" t="s">
        <v>62</v>
      </c>
      <c r="F35" s="62"/>
      <c r="G35" s="63" t="s">
        <v>63</v>
      </c>
      <c r="H35" s="25"/>
    </row>
    <row r="36" customFormat="false" ht="15" hidden="false" customHeight="true" outlineLevel="0" collapsed="false">
      <c r="A36" s="4"/>
      <c r="B36" s="15"/>
      <c r="C36" s="64"/>
      <c r="D36" s="68"/>
      <c r="E36" s="64"/>
      <c r="F36" s="69" t="s">
        <v>64</v>
      </c>
      <c r="G36" s="70" t="s">
        <v>65</v>
      </c>
      <c r="H36" s="71"/>
    </row>
    <row r="37" customFormat="false" ht="15" hidden="false" customHeight="true" outlineLevel="0" collapsed="false">
      <c r="A37" s="4"/>
      <c r="B37" s="36"/>
      <c r="C37" s="72"/>
      <c r="D37" s="73"/>
      <c r="E37" s="72"/>
      <c r="F37" s="74" t="s">
        <v>66</v>
      </c>
      <c r="G37" s="75" t="s">
        <v>67</v>
      </c>
      <c r="H37" s="71"/>
    </row>
    <row r="38" customFormat="false" ht="15" hidden="false" customHeight="true" outlineLevel="0" collapsed="false">
      <c r="A38" s="4"/>
      <c r="B38" s="15" t="n">
        <v>25.4</v>
      </c>
      <c r="C38" s="76" t="s">
        <v>68</v>
      </c>
      <c r="D38" s="64"/>
      <c r="E38" s="64"/>
      <c r="F38" s="77"/>
      <c r="G38" s="44" t="s">
        <v>69</v>
      </c>
      <c r="H38" s="71"/>
    </row>
    <row r="39" customFormat="false" ht="15" hidden="false" customHeight="true" outlineLevel="0" collapsed="false">
      <c r="A39" s="4"/>
      <c r="B39" s="15"/>
      <c r="C39" s="64"/>
      <c r="D39" s="45" t="s">
        <v>70</v>
      </c>
      <c r="E39" s="78" t="s">
        <v>71</v>
      </c>
      <c r="F39" s="79"/>
      <c r="G39" s="48" t="s">
        <v>72</v>
      </c>
      <c r="H39" s="71"/>
    </row>
    <row r="40" customFormat="false" ht="15" hidden="false" customHeight="true" outlineLevel="0" collapsed="false">
      <c r="A40" s="4"/>
      <c r="B40" s="15"/>
      <c r="C40" s="64"/>
      <c r="D40" s="80"/>
      <c r="E40" s="81"/>
      <c r="F40" s="82"/>
      <c r="G40" s="83" t="s">
        <v>73</v>
      </c>
      <c r="H40" s="71"/>
    </row>
    <row r="41" customFormat="false" ht="15" hidden="false" customHeight="true" outlineLevel="0" collapsed="false">
      <c r="A41" s="4"/>
      <c r="B41" s="15"/>
      <c r="C41" s="64"/>
      <c r="D41" s="17" t="s">
        <v>74</v>
      </c>
      <c r="E41" s="67" t="s">
        <v>75</v>
      </c>
      <c r="F41" s="84"/>
      <c r="G41" s="85" t="s">
        <v>76</v>
      </c>
      <c r="H41" s="71"/>
    </row>
    <row r="42" customFormat="false" ht="15" hidden="false" customHeight="true" outlineLevel="0" collapsed="false">
      <c r="A42" s="4"/>
      <c r="B42" s="15"/>
      <c r="C42" s="64"/>
      <c r="D42" s="68"/>
      <c r="E42" s="64"/>
      <c r="F42" s="69" t="s">
        <v>77</v>
      </c>
      <c r="G42" s="70" t="s">
        <v>78</v>
      </c>
      <c r="H42" s="71"/>
    </row>
    <row r="43" customFormat="false" ht="15" hidden="false" customHeight="true" outlineLevel="0" collapsed="false">
      <c r="A43" s="4"/>
      <c r="B43" s="15"/>
      <c r="C43" s="64"/>
      <c r="D43" s="68"/>
      <c r="E43" s="16"/>
      <c r="F43" s="86" t="s">
        <v>79</v>
      </c>
      <c r="G43" s="29" t="s">
        <v>80</v>
      </c>
      <c r="H43" s="71"/>
    </row>
    <row r="44" customFormat="false" ht="15" hidden="false" customHeight="true" outlineLevel="0" collapsed="false">
      <c r="A44" s="4"/>
      <c r="B44" s="15"/>
      <c r="C44" s="64"/>
      <c r="D44" s="68"/>
      <c r="E44" s="16"/>
      <c r="F44" s="87" t="s">
        <v>81</v>
      </c>
      <c r="G44" s="88" t="s">
        <v>82</v>
      </c>
      <c r="H44" s="71"/>
    </row>
    <row r="45" customFormat="false" ht="15" hidden="false" customHeight="true" outlineLevel="0" collapsed="false">
      <c r="A45" s="4"/>
      <c r="B45" s="15"/>
      <c r="C45" s="64"/>
      <c r="D45" s="68"/>
      <c r="E45" s="16"/>
      <c r="F45" s="87" t="s">
        <v>83</v>
      </c>
      <c r="G45" s="88" t="s">
        <v>84</v>
      </c>
      <c r="H45" s="71"/>
    </row>
    <row r="46" customFormat="false" ht="15" hidden="false" customHeight="true" outlineLevel="0" collapsed="false">
      <c r="A46" s="4"/>
      <c r="B46" s="15"/>
      <c r="C46" s="64"/>
      <c r="D46" s="65"/>
      <c r="E46" s="89"/>
      <c r="F46" s="32" t="s">
        <v>85</v>
      </c>
      <c r="G46" s="33" t="s">
        <v>86</v>
      </c>
      <c r="H46" s="71"/>
    </row>
    <row r="47" customFormat="false" ht="15" hidden="false" customHeight="true" outlineLevel="0" collapsed="false">
      <c r="A47" s="4"/>
      <c r="B47" s="15"/>
      <c r="C47" s="64"/>
      <c r="D47" s="17" t="s">
        <v>87</v>
      </c>
      <c r="E47" s="18" t="s">
        <v>88</v>
      </c>
      <c r="F47" s="62"/>
      <c r="G47" s="63" t="s">
        <v>89</v>
      </c>
      <c r="H47" s="71"/>
    </row>
    <row r="48" customFormat="false" ht="15" hidden="false" customHeight="true" outlineLevel="0" collapsed="false">
      <c r="A48" s="4"/>
      <c r="B48" s="15"/>
      <c r="C48" s="64"/>
      <c r="D48" s="68"/>
      <c r="E48" s="64"/>
      <c r="F48" s="23" t="s">
        <v>90</v>
      </c>
      <c r="G48" s="24" t="s">
        <v>91</v>
      </c>
      <c r="H48" s="71"/>
    </row>
    <row r="49" customFormat="false" ht="15" hidden="false" customHeight="true" outlineLevel="0" collapsed="false">
      <c r="A49" s="4"/>
      <c r="B49" s="15"/>
      <c r="C49" s="64"/>
      <c r="D49" s="68"/>
      <c r="E49" s="64"/>
      <c r="F49" s="90" t="s">
        <v>92</v>
      </c>
      <c r="G49" s="91" t="s">
        <v>93</v>
      </c>
      <c r="H49" s="71"/>
    </row>
    <row r="50" customFormat="false" ht="15" hidden="false" customHeight="true" outlineLevel="0" collapsed="false">
      <c r="A50" s="4"/>
      <c r="B50" s="57" t="n">
        <v>25.5</v>
      </c>
      <c r="C50" s="92" t="s">
        <v>94</v>
      </c>
      <c r="D50" s="92"/>
      <c r="E50" s="92"/>
      <c r="F50" s="93"/>
      <c r="G50" s="61" t="s">
        <v>95</v>
      </c>
      <c r="H50" s="71"/>
    </row>
    <row r="51" customFormat="false" ht="15" hidden="false" customHeight="true" outlineLevel="0" collapsed="false">
      <c r="A51" s="4"/>
      <c r="B51" s="15"/>
      <c r="C51" s="64"/>
      <c r="D51" s="17" t="s">
        <v>96</v>
      </c>
      <c r="E51" s="67" t="s">
        <v>97</v>
      </c>
      <c r="F51" s="94"/>
      <c r="G51" s="63" t="s">
        <v>95</v>
      </c>
      <c r="H51" s="71"/>
    </row>
    <row r="52" customFormat="false" ht="15" hidden="false" customHeight="true" outlineLevel="0" collapsed="false">
      <c r="A52" s="4"/>
      <c r="B52" s="15"/>
      <c r="C52" s="64"/>
      <c r="D52" s="68"/>
      <c r="E52" s="64"/>
      <c r="F52" s="69" t="s">
        <v>98</v>
      </c>
      <c r="G52" s="70" t="s">
        <v>99</v>
      </c>
      <c r="H52" s="71"/>
    </row>
    <row r="53" customFormat="false" ht="15" hidden="false" customHeight="true" outlineLevel="0" collapsed="false">
      <c r="A53" s="4"/>
      <c r="B53" s="15"/>
      <c r="C53" s="64"/>
      <c r="D53" s="68"/>
      <c r="E53" s="64"/>
      <c r="F53" s="86" t="s">
        <v>100</v>
      </c>
      <c r="G53" s="29" t="s">
        <v>101</v>
      </c>
      <c r="H53" s="71"/>
    </row>
    <row r="54" customFormat="false" ht="15" hidden="false" customHeight="true" outlineLevel="0" collapsed="false">
      <c r="A54" s="4"/>
      <c r="B54" s="15"/>
      <c r="C54" s="64"/>
      <c r="D54" s="68"/>
      <c r="E54" s="64"/>
      <c r="F54" s="86" t="s">
        <v>102</v>
      </c>
      <c r="G54" s="29" t="s">
        <v>103</v>
      </c>
      <c r="H54" s="71"/>
    </row>
    <row r="55" customFormat="false" ht="15" hidden="false" customHeight="true" outlineLevel="0" collapsed="false">
      <c r="A55" s="4"/>
      <c r="B55" s="15"/>
      <c r="C55" s="64"/>
      <c r="D55" s="68"/>
      <c r="E55" s="64"/>
      <c r="F55" s="86" t="s">
        <v>104</v>
      </c>
      <c r="G55" s="29" t="s">
        <v>105</v>
      </c>
      <c r="H55" s="71"/>
    </row>
    <row r="56" customFormat="false" ht="15" hidden="false" customHeight="true" outlineLevel="0" collapsed="false">
      <c r="A56" s="4"/>
      <c r="B56" s="15"/>
      <c r="C56" s="64"/>
      <c r="D56" s="68"/>
      <c r="E56" s="64"/>
      <c r="F56" s="86" t="s">
        <v>106</v>
      </c>
      <c r="G56" s="29" t="s">
        <v>107</v>
      </c>
      <c r="H56" s="71"/>
    </row>
    <row r="57" customFormat="false" ht="15" hidden="false" customHeight="true" outlineLevel="0" collapsed="false">
      <c r="A57" s="4"/>
      <c r="B57" s="36"/>
      <c r="C57" s="72"/>
      <c r="D57" s="73"/>
      <c r="E57" s="72"/>
      <c r="F57" s="74" t="s">
        <v>108</v>
      </c>
      <c r="G57" s="75" t="s">
        <v>109</v>
      </c>
      <c r="H57" s="71"/>
    </row>
    <row r="58" customFormat="false" ht="15" hidden="false" customHeight="true" outlineLevel="0" collapsed="false">
      <c r="A58" s="4"/>
      <c r="B58" s="57" t="n">
        <v>25.6</v>
      </c>
      <c r="C58" s="92" t="s">
        <v>110</v>
      </c>
      <c r="D58" s="92"/>
      <c r="E58" s="92"/>
      <c r="F58" s="93"/>
      <c r="G58" s="61" t="s">
        <v>111</v>
      </c>
      <c r="H58" s="71"/>
    </row>
    <row r="59" customFormat="false" ht="15" hidden="false" customHeight="true" outlineLevel="0" collapsed="false">
      <c r="A59" s="4"/>
      <c r="B59" s="15"/>
      <c r="C59" s="64"/>
      <c r="D59" s="45" t="s">
        <v>112</v>
      </c>
      <c r="E59" s="78" t="s">
        <v>113</v>
      </c>
      <c r="F59" s="95"/>
      <c r="G59" s="48" t="s">
        <v>114</v>
      </c>
      <c r="H59" s="71"/>
    </row>
    <row r="60" customFormat="false" ht="15" hidden="false" customHeight="true" outlineLevel="0" collapsed="false">
      <c r="A60" s="4"/>
      <c r="B60" s="15"/>
      <c r="C60" s="64"/>
      <c r="D60" s="96"/>
      <c r="E60" s="50"/>
      <c r="F60" s="97" t="s">
        <v>115</v>
      </c>
      <c r="G60" s="98" t="s">
        <v>116</v>
      </c>
      <c r="H60" s="71"/>
    </row>
    <row r="61" customFormat="false" ht="15" hidden="false" customHeight="true" outlineLevel="0" collapsed="false">
      <c r="A61" s="4"/>
      <c r="B61" s="15"/>
      <c r="C61" s="64"/>
      <c r="D61" s="96"/>
      <c r="E61" s="50"/>
      <c r="F61" s="99" t="s">
        <v>117</v>
      </c>
      <c r="G61" s="100" t="s">
        <v>82</v>
      </c>
      <c r="H61" s="71"/>
    </row>
    <row r="62" customFormat="false" ht="15" hidden="false" customHeight="true" outlineLevel="0" collapsed="false">
      <c r="A62" s="4"/>
      <c r="B62" s="15"/>
      <c r="C62" s="64"/>
      <c r="D62" s="96"/>
      <c r="E62" s="101"/>
      <c r="F62" s="99" t="s">
        <v>118</v>
      </c>
      <c r="G62" s="100" t="s">
        <v>119</v>
      </c>
      <c r="H62" s="71"/>
    </row>
    <row r="63" customFormat="false" ht="15" hidden="false" customHeight="true" outlineLevel="0" collapsed="false">
      <c r="A63" s="4"/>
      <c r="B63" s="15"/>
      <c r="C63" s="64"/>
      <c r="D63" s="96"/>
      <c r="E63" s="101"/>
      <c r="F63" s="99" t="s">
        <v>120</v>
      </c>
      <c r="G63" s="100" t="s">
        <v>121</v>
      </c>
      <c r="H63" s="71"/>
    </row>
    <row r="64" customFormat="false" ht="15" hidden="false" customHeight="true" outlineLevel="0" collapsed="false">
      <c r="A64" s="4"/>
      <c r="B64" s="15"/>
      <c r="C64" s="64"/>
      <c r="D64" s="102"/>
      <c r="E64" s="81"/>
      <c r="F64" s="103" t="s">
        <v>122</v>
      </c>
      <c r="G64" s="104" t="s">
        <v>123</v>
      </c>
      <c r="H64" s="71"/>
    </row>
    <row r="65" customFormat="false" ht="13.5" hidden="false" customHeight="false" outlineLevel="0" collapsed="false">
      <c r="A65" s="4"/>
      <c r="B65" s="15"/>
      <c r="C65" s="64"/>
      <c r="D65" s="17" t="s">
        <v>124</v>
      </c>
      <c r="E65" s="67" t="s">
        <v>125</v>
      </c>
      <c r="F65" s="105"/>
      <c r="G65" s="63" t="s">
        <v>126</v>
      </c>
      <c r="H65" s="71"/>
    </row>
    <row r="66" customFormat="false" ht="13.5" hidden="false" customHeight="false" outlineLevel="0" collapsed="false">
      <c r="A66" s="4"/>
      <c r="B66" s="15"/>
      <c r="C66" s="64"/>
      <c r="D66" s="22" t="str">
        <f aca="false">IF(B65&lt;&gt;"",B65&amp;".1","")</f>
        <v/>
      </c>
      <c r="E66" s="64"/>
      <c r="F66" s="69" t="s">
        <v>127</v>
      </c>
      <c r="G66" s="70" t="s">
        <v>128</v>
      </c>
      <c r="H66" s="71"/>
    </row>
    <row r="67" customFormat="false" ht="13.5" hidden="false" customHeight="false" outlineLevel="0" collapsed="false">
      <c r="A67" s="4"/>
      <c r="B67" s="15"/>
      <c r="C67" s="64"/>
      <c r="D67" s="30"/>
      <c r="E67" s="89"/>
      <c r="F67" s="106" t="s">
        <v>129</v>
      </c>
      <c r="G67" s="107" t="s">
        <v>130</v>
      </c>
      <c r="H67" s="71"/>
    </row>
    <row r="68" customFormat="false" ht="15" hidden="false" customHeight="true" outlineLevel="0" collapsed="false">
      <c r="A68" s="4"/>
      <c r="B68" s="15"/>
      <c r="C68" s="64"/>
      <c r="D68" s="17" t="s">
        <v>131</v>
      </c>
      <c r="E68" s="67" t="s">
        <v>132</v>
      </c>
      <c r="F68" s="105"/>
      <c r="G68" s="63" t="s">
        <v>133</v>
      </c>
      <c r="H68" s="71"/>
    </row>
    <row r="69" customFormat="false" ht="15" hidden="false" customHeight="true" outlineLevel="0" collapsed="false">
      <c r="A69" s="4"/>
      <c r="B69" s="15"/>
      <c r="C69" s="64"/>
      <c r="D69" s="65"/>
      <c r="E69" s="89"/>
      <c r="F69" s="108"/>
      <c r="G69" s="109" t="s">
        <v>73</v>
      </c>
      <c r="H69" s="71"/>
    </row>
    <row r="70" customFormat="false" ht="15" hidden="false" customHeight="true" outlineLevel="0" collapsed="false">
      <c r="A70" s="4"/>
      <c r="B70" s="15"/>
      <c r="C70" s="64"/>
      <c r="D70" s="17" t="s">
        <v>134</v>
      </c>
      <c r="E70" s="67" t="s">
        <v>88</v>
      </c>
      <c r="F70" s="84"/>
      <c r="G70" s="85" t="s">
        <v>135</v>
      </c>
      <c r="H70" s="71"/>
    </row>
    <row r="71" customFormat="false" ht="15" hidden="false" customHeight="true" outlineLevel="0" collapsed="false">
      <c r="A71" s="4"/>
      <c r="B71" s="15"/>
      <c r="C71" s="64"/>
      <c r="D71" s="68"/>
      <c r="E71" s="64"/>
      <c r="F71" s="69" t="s">
        <v>136</v>
      </c>
      <c r="G71" s="24" t="s">
        <v>137</v>
      </c>
      <c r="H71" s="71"/>
    </row>
    <row r="72" customFormat="false" ht="15" hidden="false" customHeight="true" outlineLevel="0" collapsed="false">
      <c r="A72" s="4"/>
      <c r="B72" s="15"/>
      <c r="C72" s="64"/>
      <c r="D72" s="68"/>
      <c r="E72" s="64"/>
      <c r="F72" s="90" t="s">
        <v>92</v>
      </c>
      <c r="G72" s="91" t="s">
        <v>93</v>
      </c>
      <c r="H72" s="71"/>
    </row>
    <row r="73" customFormat="false" ht="15" hidden="false" customHeight="true" outlineLevel="0" collapsed="false">
      <c r="A73" s="4"/>
      <c r="B73" s="57" t="n">
        <v>25.7</v>
      </c>
      <c r="C73" s="92" t="s">
        <v>138</v>
      </c>
      <c r="D73" s="92"/>
      <c r="E73" s="92"/>
      <c r="F73" s="93"/>
      <c r="G73" s="61" t="s">
        <v>139</v>
      </c>
      <c r="H73" s="71"/>
    </row>
    <row r="74" customFormat="false" ht="15" hidden="false" customHeight="true" outlineLevel="0" collapsed="false">
      <c r="A74" s="4"/>
      <c r="B74" s="15"/>
      <c r="C74" s="64"/>
      <c r="D74" s="17" t="s">
        <v>140</v>
      </c>
      <c r="E74" s="67" t="s">
        <v>141</v>
      </c>
      <c r="F74" s="94"/>
      <c r="G74" s="63" t="s">
        <v>142</v>
      </c>
      <c r="H74" s="71"/>
    </row>
    <row r="75" customFormat="false" ht="15" hidden="false" customHeight="true" outlineLevel="0" collapsed="false">
      <c r="A75" s="4"/>
      <c r="B75" s="15"/>
      <c r="C75" s="64"/>
      <c r="D75" s="68"/>
      <c r="E75" s="64"/>
      <c r="F75" s="69" t="s">
        <v>143</v>
      </c>
      <c r="G75" s="70" t="s">
        <v>144</v>
      </c>
      <c r="H75" s="71"/>
    </row>
    <row r="76" customFormat="false" ht="15" hidden="false" customHeight="true" outlineLevel="0" collapsed="false">
      <c r="A76" s="4"/>
      <c r="B76" s="15"/>
      <c r="C76" s="64"/>
      <c r="D76" s="68"/>
      <c r="E76" s="64"/>
      <c r="F76" s="86" t="s">
        <v>141</v>
      </c>
      <c r="G76" s="29" t="s">
        <v>145</v>
      </c>
      <c r="H76" s="71"/>
    </row>
    <row r="77" customFormat="false" ht="15" hidden="false" customHeight="true" outlineLevel="0" collapsed="false">
      <c r="A77" s="4"/>
      <c r="B77" s="15"/>
      <c r="C77" s="64"/>
      <c r="D77" s="65"/>
      <c r="E77" s="89"/>
      <c r="F77" s="106" t="s">
        <v>146</v>
      </c>
      <c r="G77" s="107" t="s">
        <v>147</v>
      </c>
      <c r="H77" s="71"/>
    </row>
    <row r="78" customFormat="false" ht="13.5" hidden="false" customHeight="false" outlineLevel="0" collapsed="false">
      <c r="A78" s="4"/>
      <c r="B78" s="15"/>
      <c r="C78" s="64"/>
      <c r="D78" s="17" t="s">
        <v>148</v>
      </c>
      <c r="E78" s="67" t="s">
        <v>125</v>
      </c>
      <c r="F78" s="105"/>
      <c r="G78" s="63" t="s">
        <v>126</v>
      </c>
      <c r="H78" s="71"/>
    </row>
    <row r="79" customFormat="false" ht="13.5" hidden="false" customHeight="false" outlineLevel="0" collapsed="false">
      <c r="A79" s="4"/>
      <c r="B79" s="15"/>
      <c r="C79" s="64"/>
      <c r="D79" s="22" t="str">
        <f aca="false">IF(B258&lt;&gt;"",B258&amp;".1","")</f>
        <v/>
      </c>
      <c r="E79" s="64"/>
      <c r="F79" s="69" t="s">
        <v>127</v>
      </c>
      <c r="G79" s="70" t="s">
        <v>128</v>
      </c>
      <c r="H79" s="71"/>
    </row>
    <row r="80" customFormat="false" ht="13.5" hidden="false" customHeight="false" outlineLevel="0" collapsed="false">
      <c r="A80" s="4"/>
      <c r="B80" s="15"/>
      <c r="C80" s="64"/>
      <c r="D80" s="30"/>
      <c r="E80" s="89"/>
      <c r="F80" s="106" t="s">
        <v>129</v>
      </c>
      <c r="G80" s="107" t="s">
        <v>130</v>
      </c>
      <c r="H80" s="71"/>
    </row>
    <row r="81" customFormat="false" ht="15" hidden="false" customHeight="true" outlineLevel="0" collapsed="false">
      <c r="A81" s="4"/>
      <c r="B81" s="15"/>
      <c r="C81" s="64"/>
      <c r="D81" s="17" t="s">
        <v>149</v>
      </c>
      <c r="E81" s="67" t="s">
        <v>132</v>
      </c>
      <c r="F81" s="67"/>
      <c r="G81" s="85" t="s">
        <v>150</v>
      </c>
      <c r="H81" s="71"/>
    </row>
    <row r="82" customFormat="false" ht="15" hidden="false" customHeight="true" outlineLevel="0" collapsed="false">
      <c r="A82" s="4"/>
      <c r="B82" s="15"/>
      <c r="C82" s="64"/>
      <c r="D82" s="65"/>
      <c r="E82" s="89"/>
      <c r="F82" s="108"/>
      <c r="G82" s="109" t="s">
        <v>73</v>
      </c>
      <c r="H82" s="71"/>
    </row>
    <row r="83" customFormat="false" ht="15" hidden="false" customHeight="true" outlineLevel="0" collapsed="false">
      <c r="A83" s="4"/>
      <c r="B83" s="15"/>
      <c r="C83" s="64"/>
      <c r="D83" s="17" t="s">
        <v>151</v>
      </c>
      <c r="E83" s="67" t="s">
        <v>88</v>
      </c>
      <c r="F83" s="84"/>
      <c r="G83" s="85" t="s">
        <v>152</v>
      </c>
      <c r="H83" s="71"/>
    </row>
    <row r="84" customFormat="false" ht="15" hidden="false" customHeight="true" outlineLevel="0" collapsed="false">
      <c r="A84" s="4"/>
      <c r="B84" s="15"/>
      <c r="C84" s="64"/>
      <c r="D84" s="68"/>
      <c r="E84" s="64"/>
      <c r="F84" s="69" t="s">
        <v>153</v>
      </c>
      <c r="G84" s="70" t="s">
        <v>154</v>
      </c>
      <c r="H84" s="71"/>
    </row>
    <row r="85" customFormat="false" ht="15" hidden="false" customHeight="true" outlineLevel="0" collapsed="false">
      <c r="A85" s="4"/>
      <c r="B85" s="110"/>
      <c r="C85" s="111"/>
      <c r="D85" s="112"/>
      <c r="E85" s="111"/>
      <c r="F85" s="113" t="s">
        <v>92</v>
      </c>
      <c r="G85" s="114" t="s">
        <v>93</v>
      </c>
      <c r="H85" s="71"/>
    </row>
    <row r="86" customFormat="false" ht="15" hidden="false" customHeight="true" outlineLevel="0" collapsed="false">
      <c r="B86" s="115"/>
      <c r="C86" s="115"/>
      <c r="D86" s="115"/>
      <c r="E86" s="115"/>
      <c r="F86" s="116"/>
      <c r="G86" s="116"/>
    </row>
    <row r="87" customFormat="false" ht="15" hidden="false" customHeight="true" outlineLevel="0" collapsed="false">
      <c r="C87" s="1"/>
      <c r="D87" s="1"/>
      <c r="E87" s="1"/>
    </row>
    <row r="88" customFormat="false" ht="15" hidden="false" customHeight="true" outlineLevel="0" collapsed="false">
      <c r="C88" s="1"/>
      <c r="D88" s="1"/>
      <c r="E88" s="1"/>
    </row>
    <row r="89" customFormat="false" ht="15" hidden="false" customHeight="true" outlineLevel="0" collapsed="false">
      <c r="C89" s="1"/>
      <c r="D89" s="1"/>
      <c r="E89" s="1"/>
    </row>
    <row r="90" customFormat="false" ht="15" hidden="false" customHeight="true" outlineLevel="0" collapsed="false">
      <c r="C90" s="1"/>
      <c r="D90" s="1"/>
      <c r="E90" s="1"/>
    </row>
    <row r="91" customFormat="false" ht="15" hidden="false" customHeight="true" outlineLevel="0" collapsed="false">
      <c r="C91" s="1"/>
      <c r="D91" s="1"/>
      <c r="E91" s="1"/>
    </row>
    <row r="92" customFormat="false" ht="15" hidden="false" customHeight="true" outlineLevel="0" collapsed="false">
      <c r="C92" s="1"/>
      <c r="D92" s="1"/>
      <c r="E92" s="1"/>
    </row>
    <row r="93" customFormat="false" ht="15" hidden="false" customHeight="true" outlineLevel="0" collapsed="false">
      <c r="C93" s="1"/>
      <c r="D93" s="1"/>
      <c r="E93" s="1"/>
    </row>
    <row r="94" customFormat="false" ht="15" hidden="false" customHeight="true" outlineLevel="0" collapsed="false">
      <c r="C94" s="1"/>
      <c r="D94" s="1"/>
      <c r="E94" s="1"/>
    </row>
    <row r="95" customFormat="false" ht="15" hidden="false" customHeight="true" outlineLevel="0" collapsed="false">
      <c r="C95" s="1"/>
      <c r="D95" s="1"/>
      <c r="E95" s="1"/>
    </row>
    <row r="96" customFormat="false" ht="15" hidden="false" customHeight="true" outlineLevel="0" collapsed="false">
      <c r="C96" s="1"/>
      <c r="D96" s="1"/>
      <c r="E96" s="1"/>
    </row>
    <row r="97" customFormat="false" ht="15" hidden="false" customHeight="true" outlineLevel="0" collapsed="false">
      <c r="C97" s="1"/>
      <c r="D97" s="1"/>
      <c r="E97" s="1"/>
    </row>
    <row r="98" customFormat="false" ht="15" hidden="false" customHeight="true" outlineLevel="0" collapsed="false">
      <c r="C98" s="1"/>
      <c r="D98" s="1"/>
      <c r="E98" s="1"/>
    </row>
    <row r="99" customFormat="false" ht="15" hidden="false" customHeight="true" outlineLevel="0" collapsed="false">
      <c r="C99" s="1"/>
      <c r="D99" s="1"/>
      <c r="E99" s="1"/>
    </row>
    <row r="100" customFormat="false" ht="15" hidden="false" customHeight="true" outlineLevel="0" collapsed="false">
      <c r="C100" s="1"/>
      <c r="D100" s="1"/>
      <c r="E100" s="1"/>
    </row>
    <row r="101" customFormat="false" ht="15" hidden="false" customHeight="true" outlineLevel="0" collapsed="false">
      <c r="C101" s="1"/>
      <c r="D101" s="1"/>
      <c r="E101" s="1"/>
    </row>
    <row r="102" customFormat="false" ht="15" hidden="false" customHeight="true" outlineLevel="0" collapsed="false">
      <c r="C102" s="1"/>
      <c r="D102" s="1"/>
      <c r="E102" s="1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</sheetData>
  <mergeCells count="2">
    <mergeCell ref="B7:C7"/>
    <mergeCell ref="D7:E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22:34:32Z</dcterms:created>
  <dc:creator> </dc:creator>
  <dc:description/>
  <dc:language>en-US</dc:language>
  <cp:lastModifiedBy> </cp:lastModifiedBy>
  <cp:lastPrinted>2004-05-09T14:08:32Z</cp:lastPrinted>
  <dcterms:modified xsi:type="dcterms:W3CDTF">2004-05-09T18:29:42Z</dcterms:modified>
  <cp:revision>0</cp:revision>
  <dc:subject/>
  <dc:title/>
</cp:coreProperties>
</file>