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業務マップ" sheetId="1" state="visible" r:id="rId2"/>
  </sheets>
  <definedNames>
    <definedName function="false" hidden="false" localSheetId="0" name="_xlnm.Print_Area" vbProcedure="false">業務マップ!$B$1:$G$141</definedName>
    <definedName function="false" hidden="false" localSheetId="0" name="_xlnm.Print_Titles" vbProcedure="false">業務マップ!$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23">
  <si>
    <t xml:space="preserve">会社機能</t>
  </si>
  <si>
    <t xml:space="preserve">経理・財務機能</t>
  </si>
  <si>
    <t xml:space="preserve">業務プロセス</t>
  </si>
  <si>
    <t xml:space="preserve">各「経理・財務機能」及び各「業務プロセス」の内容</t>
  </si>
  <si>
    <t xml:space="preserve">融資申請</t>
  </si>
  <si>
    <t xml:space="preserve">融資申請を行う</t>
  </si>
  <si>
    <t xml:space="preserve">融資可否判定</t>
  </si>
  <si>
    <t xml:space="preserve">融資申請内容を検証し可否判定を行う</t>
  </si>
  <si>
    <t xml:space="preserve">財務データ収集</t>
  </si>
  <si>
    <t xml:space="preserve">融資先の財務データを収集する</t>
  </si>
  <si>
    <t xml:space="preserve">信用調査依頼</t>
  </si>
  <si>
    <t xml:space="preserve">信用調査機関に対し融資先の調査依頼を行う</t>
  </si>
  <si>
    <t xml:space="preserve">調書等情報収集</t>
  </si>
  <si>
    <t xml:space="preserve">調書等の情報を収集する</t>
  </si>
  <si>
    <t xml:space="preserve">取引履行状況確認</t>
  </si>
  <si>
    <t xml:space="preserve">融資先による取引履行状況を確認する</t>
  </si>
  <si>
    <t xml:space="preserve">取引残高確認</t>
  </si>
  <si>
    <t xml:space="preserve">融資先との取引残高を確認する</t>
  </si>
  <si>
    <t xml:space="preserve">使途内容確認</t>
  </si>
  <si>
    <t xml:space="preserve">融資の使途内容を確認する</t>
  </si>
  <si>
    <t xml:space="preserve">融資要件案確認</t>
  </si>
  <si>
    <t xml:space="preserve">申請にある融資要件案を確認する</t>
  </si>
  <si>
    <t xml:space="preserve">安全性検証</t>
  </si>
  <si>
    <t xml:space="preserve">融資の安全性を分析する</t>
  </si>
  <si>
    <t xml:space="preserve">収益性検証</t>
  </si>
  <si>
    <t xml:space="preserve">融資実行による収益性を分析する</t>
  </si>
  <si>
    <t xml:space="preserve">融資判定基準参照</t>
  </si>
  <si>
    <t xml:space="preserve">融資判定基準を参照する</t>
  </si>
  <si>
    <t xml:space="preserve">融資の可否を判定する</t>
  </si>
  <si>
    <t xml:space="preserve">融資条件定義</t>
  </si>
  <si>
    <t xml:space="preserve">融資に伴い融資条件を定義する</t>
  </si>
  <si>
    <t xml:space="preserve">融資判定結果報告</t>
  </si>
  <si>
    <t xml:space="preserve">融資判定結果を報告する</t>
  </si>
  <si>
    <t xml:space="preserve">融資決定</t>
  </si>
  <si>
    <t xml:space="preserve">判定内容を踏まえ融資を決定する</t>
  </si>
  <si>
    <t xml:space="preserve">融資可否説明</t>
  </si>
  <si>
    <t xml:space="preserve">融資判定可否を説明する</t>
  </si>
  <si>
    <t xml:space="preserve">検証結果資料整備</t>
  </si>
  <si>
    <t xml:space="preserve">検証結果資料を整備する</t>
  </si>
  <si>
    <t xml:space="preserve">検証結果説明</t>
  </si>
  <si>
    <t xml:space="preserve">検証結果を説明する</t>
  </si>
  <si>
    <t xml:space="preserve">融資契約</t>
  </si>
  <si>
    <t xml:space="preserve">融資契約を締結する</t>
  </si>
  <si>
    <t xml:space="preserve">契約内容検証</t>
  </si>
  <si>
    <t xml:space="preserve">融資契約内容を検証する</t>
  </si>
  <si>
    <t xml:space="preserve">融資決定内容確認</t>
  </si>
  <si>
    <t xml:space="preserve">融資決定内容を確認する</t>
  </si>
  <si>
    <t xml:space="preserve">契約書ドラフト収集</t>
  </si>
  <si>
    <t xml:space="preserve">融資契約書のドラフトを収集する</t>
  </si>
  <si>
    <t xml:space="preserve">契約額確認</t>
  </si>
  <si>
    <t xml:space="preserve">契約額を確認する</t>
  </si>
  <si>
    <t xml:space="preserve">融資期間確認</t>
  </si>
  <si>
    <t xml:space="preserve">融資期間を確認する</t>
  </si>
  <si>
    <t xml:space="preserve">返済スケジュール確認</t>
  </si>
  <si>
    <t xml:space="preserve">返済スケジュールを確認する</t>
  </si>
  <si>
    <t xml:space="preserve">融資利息（率）確認</t>
  </si>
  <si>
    <t xml:space="preserve">融資利率を確認する</t>
  </si>
  <si>
    <t xml:space="preserve">融資条件確認</t>
  </si>
  <si>
    <t xml:space="preserve">融資条件を確認する</t>
  </si>
  <si>
    <t xml:space="preserve">契約内容を検証する</t>
  </si>
  <si>
    <t xml:space="preserve">融資実行</t>
  </si>
  <si>
    <t xml:space="preserve">融資決定を踏まえ融資を実行する</t>
  </si>
  <si>
    <t xml:space="preserve">支払依頼</t>
  </si>
  <si>
    <t xml:space="preserve">融資決定を踏まえ融資支払依頼を行う</t>
  </si>
  <si>
    <t xml:space="preserve">支払依頼書作成</t>
  </si>
  <si>
    <t xml:space="preserve">融資の支払依頼書を作成する</t>
  </si>
  <si>
    <t xml:space="preserve">支払依頼承認</t>
  </si>
  <si>
    <t xml:space="preserve">支払依頼を承認する</t>
  </si>
  <si>
    <t xml:space="preserve">23.4.2</t>
  </si>
  <si>
    <t xml:space="preserve">支払</t>
  </si>
  <si>
    <t xml:space="preserve">融資の支払を実行する</t>
  </si>
  <si>
    <t xml:space="preserve">（現金出納管理）</t>
  </si>
  <si>
    <t xml:space="preserve">23.4.3</t>
  </si>
  <si>
    <t xml:space="preserve">計上</t>
  </si>
  <si>
    <t xml:space="preserve">融資支払事実を踏まえ融資仕訳を計上する</t>
  </si>
  <si>
    <t xml:space="preserve">伝票計上</t>
  </si>
  <si>
    <t xml:space="preserve">融資伝票を計上する</t>
  </si>
  <si>
    <t xml:space="preserve">計上承認</t>
  </si>
  <si>
    <t xml:space="preserve">計上を承認する</t>
  </si>
  <si>
    <t xml:space="preserve">【グループ】融資枠申請</t>
  </si>
  <si>
    <t xml:space="preserve">グループ会社への融資枠申請を行う</t>
  </si>
  <si>
    <t xml:space="preserve">融資枠設定</t>
  </si>
  <si>
    <t xml:space="preserve">グループ会社への融資枠申請額を確認すると共に連結範囲への影響度を検証する</t>
  </si>
  <si>
    <t xml:space="preserve">融資枠額確認</t>
  </si>
  <si>
    <t xml:space="preserve">申請されている融資枠額を確認する</t>
  </si>
  <si>
    <t xml:space="preserve">融資にかかる諸条件を確認する</t>
  </si>
  <si>
    <t xml:space="preserve">融資利率確認</t>
  </si>
  <si>
    <t xml:space="preserve">融資枠設定期間確認</t>
  </si>
  <si>
    <t xml:space="preserve">融資枠の設定期間を確認する</t>
  </si>
  <si>
    <t xml:space="preserve">融資の際の返済スケジュールを確認する</t>
  </si>
  <si>
    <t xml:space="preserve">グループ会社明細確認</t>
  </si>
  <si>
    <t xml:space="preserve">グループ会社明細を確認する</t>
  </si>
  <si>
    <t xml:space="preserve">グループ会社基準参照</t>
  </si>
  <si>
    <t xml:space="preserve">グループ会社への融資基準を参照する</t>
  </si>
  <si>
    <t xml:space="preserve">申請内容確認</t>
  </si>
  <si>
    <t xml:space="preserve">各確認事項を踏まえ申請内容を総合確認する</t>
  </si>
  <si>
    <t xml:space="preserve">連結影響度検証</t>
  </si>
  <si>
    <t xml:space="preserve">融資を実行した場合の連結範囲への影響度を検証する</t>
  </si>
  <si>
    <t xml:space="preserve">確認報告</t>
  </si>
  <si>
    <t xml:space="preserve">確認・検証内容を報告する</t>
  </si>
  <si>
    <t xml:space="preserve">元本回収</t>
  </si>
  <si>
    <t xml:space="preserve">融資元本を期日通りに回収する</t>
  </si>
  <si>
    <t xml:space="preserve">23.6.1</t>
  </si>
  <si>
    <t xml:space="preserve">回収内容確認</t>
  </si>
  <si>
    <t xml:space="preserve">返済条件を踏まえ融資先への請求内容を確認する</t>
  </si>
  <si>
    <t xml:space="preserve">契約書確認</t>
  </si>
  <si>
    <t xml:space="preserve">融資契約書を確認する</t>
  </si>
  <si>
    <t xml:space="preserve">元本残高確認</t>
  </si>
  <si>
    <t xml:space="preserve">融資元本残高を確認する</t>
  </si>
  <si>
    <t xml:space="preserve">融資の返済スケジュールを確認する</t>
  </si>
  <si>
    <t xml:space="preserve">請求額確認</t>
  </si>
  <si>
    <t xml:space="preserve">請求額を確認する</t>
  </si>
  <si>
    <t xml:space="preserve">請求内容承認</t>
  </si>
  <si>
    <t xml:space="preserve">請求内容を承認する</t>
  </si>
  <si>
    <t xml:space="preserve">23.6.2</t>
  </si>
  <si>
    <t xml:space="preserve">請求</t>
  </si>
  <si>
    <t xml:space="preserve">融資先へ返済請求を実施する</t>
  </si>
  <si>
    <t xml:space="preserve">請求書作成</t>
  </si>
  <si>
    <t xml:space="preserve">請求書を作成する</t>
  </si>
  <si>
    <t xml:space="preserve">請求書承認</t>
  </si>
  <si>
    <t xml:space="preserve">請求書を承認する</t>
  </si>
  <si>
    <t xml:space="preserve">請求書発送</t>
  </si>
  <si>
    <t xml:space="preserve">請求書を発送する</t>
  </si>
  <si>
    <t xml:space="preserve">23.6.3</t>
  </si>
  <si>
    <t xml:space="preserve">入金</t>
  </si>
  <si>
    <t xml:space="preserve">返済額を入金する</t>
  </si>
  <si>
    <t xml:space="preserve">【現金出納管理】</t>
  </si>
  <si>
    <t xml:space="preserve">23.6.4</t>
  </si>
  <si>
    <t xml:space="preserve">入金事実を踏まえ融資返済仕訳を計上する</t>
  </si>
  <si>
    <t xml:space="preserve">回収伝票を計上する</t>
  </si>
  <si>
    <t xml:space="preserve">融資利息回収</t>
  </si>
  <si>
    <t xml:space="preserve">融資利息を回収する</t>
  </si>
  <si>
    <t xml:space="preserve">23.7.1</t>
  </si>
  <si>
    <t xml:space="preserve">利息額計算</t>
  </si>
  <si>
    <t xml:space="preserve">条件を確認し請求利息額を計上する</t>
  </si>
  <si>
    <t xml:space="preserve">元本残高を確認する</t>
  </si>
  <si>
    <t xml:space="preserve">利息率確認</t>
  </si>
  <si>
    <t xml:space="preserve">計上期間確認</t>
  </si>
  <si>
    <t xml:space="preserve">利息計上期間を確認する</t>
  </si>
  <si>
    <t xml:space="preserve">計上する利息額を確認する</t>
  </si>
  <si>
    <t xml:space="preserve">23.7.2</t>
  </si>
  <si>
    <t xml:space="preserve">未収利息計上</t>
  </si>
  <si>
    <t xml:space="preserve">決算時に期間計算された未収利息を計上する</t>
  </si>
  <si>
    <t xml:space="preserve">計上額確認</t>
  </si>
  <si>
    <t xml:space="preserve">計上額を確認する</t>
  </si>
  <si>
    <t xml:space="preserve">未収利息伝票を計上する</t>
  </si>
  <si>
    <t xml:space="preserve">23.7.3</t>
  </si>
  <si>
    <t xml:space="preserve">融資利息を融資先に請求する</t>
  </si>
  <si>
    <t xml:space="preserve">利息額確認</t>
  </si>
  <si>
    <t xml:space="preserve">請求利息額を確認する</t>
  </si>
  <si>
    <t xml:space="preserve">23.7.4</t>
  </si>
  <si>
    <t xml:space="preserve">融資利息を入金する</t>
  </si>
  <si>
    <t xml:space="preserve">23.7.23</t>
  </si>
  <si>
    <t xml:space="preserve">入金事実を踏まえ受取利息仕訳を計上する</t>
  </si>
  <si>
    <t xml:space="preserve">入金伝票を計上する</t>
  </si>
  <si>
    <t xml:space="preserve">残高管理</t>
  </si>
  <si>
    <t xml:space="preserve">融資元本及び返済状況を管理する</t>
  </si>
  <si>
    <t xml:space="preserve">融資台帳管理</t>
  </si>
  <si>
    <t xml:space="preserve">元本増減及び利息の回収状況等を融資台帳にて管理を行う</t>
  </si>
  <si>
    <t xml:space="preserve">融資契約書収集</t>
  </si>
  <si>
    <t xml:space="preserve">融資契約書を収集する</t>
  </si>
  <si>
    <t xml:space="preserve">融資内容確認</t>
  </si>
  <si>
    <t xml:space="preserve">融資内容を確認する</t>
  </si>
  <si>
    <t xml:space="preserve">返済内容確認</t>
  </si>
  <si>
    <t xml:space="preserve">融資の返済内容を確認する</t>
  </si>
  <si>
    <t xml:space="preserve">利息回収確認</t>
  </si>
  <si>
    <t xml:space="preserve">利息の回収を確認する</t>
  </si>
  <si>
    <t xml:space="preserve">融資台帳作成</t>
  </si>
  <si>
    <t xml:space="preserve">融資台帳を作成する</t>
  </si>
  <si>
    <t xml:space="preserve">台帳承認</t>
  </si>
  <si>
    <t xml:space="preserve">融資台帳を承認する</t>
  </si>
  <si>
    <t xml:space="preserve">23.8.2</t>
  </si>
  <si>
    <t xml:space="preserve">残高確認</t>
  </si>
  <si>
    <t xml:space="preserve">融資先に融資残高の確認を実施する</t>
  </si>
  <si>
    <t xml:space="preserve">未収利息残高確認</t>
  </si>
  <si>
    <t xml:space="preserve">未収利息高を確認する</t>
  </si>
  <si>
    <t xml:space="preserve">残高確認実施</t>
  </si>
  <si>
    <t xml:space="preserve">残高確認を行う</t>
  </si>
  <si>
    <t xml:space="preserve">回答確認</t>
  </si>
  <si>
    <t xml:space="preserve">回答を確認する</t>
  </si>
  <si>
    <t xml:space="preserve">残高確認結果報告</t>
  </si>
  <si>
    <t xml:space="preserve">残高確認結果を報告する</t>
  </si>
  <si>
    <t xml:space="preserve">23.8.3</t>
  </si>
  <si>
    <t xml:space="preserve">返済延滞・滞留報告</t>
  </si>
  <si>
    <t xml:space="preserve">元本返済や利息回収遅延・延滞事実を報告し対応策を策定する</t>
  </si>
  <si>
    <t xml:space="preserve">返済延滞・滞留確認</t>
  </si>
  <si>
    <r>
      <rPr>
        <sz val="11"/>
        <rFont val="Noto Sans"/>
        <family val="2"/>
      </rPr>
      <t xml:space="preserve">返済が延滞</t>
    </r>
    <r>
      <rPr>
        <sz val="11"/>
        <rFont val="ＭＳ Ｐゴシック"/>
        <family val="3"/>
        <charset val="128"/>
      </rPr>
      <t xml:space="preserve">/</t>
    </r>
    <r>
      <rPr>
        <sz val="11"/>
        <rFont val="Noto Sans"/>
        <family val="2"/>
      </rPr>
      <t xml:space="preserve">滞留している融資を確認する</t>
    </r>
  </si>
  <si>
    <t xml:space="preserve">財務ﾃﾞｰﾀ確認</t>
  </si>
  <si>
    <t xml:space="preserve">当該相手先の財務ﾃﾞｰﾀを確認する</t>
  </si>
  <si>
    <t xml:space="preserve">当該相手先の取引履行状況を確認する</t>
  </si>
  <si>
    <t xml:space="preserve">関係部門宛報告</t>
  </si>
  <si>
    <t xml:space="preserve">関係部門にほうこくする</t>
  </si>
  <si>
    <t xml:space="preserve">対応策協議</t>
  </si>
  <si>
    <t xml:space="preserve">対応策を協議する</t>
  </si>
  <si>
    <t xml:space="preserve">滞留債権管理実施</t>
  </si>
  <si>
    <t xml:space="preserve">滞留債権として管理を行う</t>
  </si>
  <si>
    <t xml:space="preserve">条件見直・継続申請</t>
  </si>
  <si>
    <t xml:space="preserve">融資先の業況／返済状況を踏まえ融資条件の変更を申請する</t>
  </si>
  <si>
    <t xml:space="preserve">可否判定</t>
  </si>
  <si>
    <t xml:space="preserve">融資条件の変更内容を検証する</t>
  </si>
  <si>
    <t xml:space="preserve">財務ﾃﾞｰﾀ収集</t>
  </si>
  <si>
    <t xml:space="preserve">融資先の財務ﾃﾞｰﾀを収集する</t>
  </si>
  <si>
    <t xml:space="preserve">返済状況確認</t>
  </si>
  <si>
    <t xml:space="preserve">これまでの返済状況を確認する</t>
  </si>
  <si>
    <t xml:space="preserve">見直要件確認</t>
  </si>
  <si>
    <r>
      <rPr>
        <sz val="11"/>
        <rFont val="Noto Sans"/>
        <family val="2"/>
      </rPr>
      <t xml:space="preserve">見直点</t>
    </r>
    <r>
      <rPr>
        <sz val="11"/>
        <rFont val="ＭＳ Ｐゴシック"/>
        <family val="3"/>
        <charset val="128"/>
      </rPr>
      <t xml:space="preserve">/</t>
    </r>
    <r>
      <rPr>
        <sz val="11"/>
        <rFont val="Noto Sans"/>
        <family val="2"/>
      </rPr>
      <t xml:space="preserve">変更点を確認する</t>
    </r>
  </si>
  <si>
    <t xml:space="preserve">融資の安全性分析を行う</t>
  </si>
  <si>
    <t xml:space="preserve">融資による収益性の分析を行う</t>
  </si>
  <si>
    <t xml:space="preserve">見直可否分析</t>
  </si>
  <si>
    <t xml:space="preserve">融資見直しの可否を判定する</t>
  </si>
  <si>
    <t xml:space="preserve">見直しに伴い融資条件を定義する</t>
  </si>
  <si>
    <t xml:space="preserve">検証結果報告</t>
  </si>
  <si>
    <t xml:space="preserve">検証結果を報告する</t>
  </si>
  <si>
    <t xml:space="preserve">23.10</t>
  </si>
  <si>
    <t xml:space="preserve">【グループ】条件見直・継続申請</t>
  </si>
  <si>
    <t xml:space="preserve">グループ会社の業況／返済状況を踏まえ融資条件の変更を申請する</t>
  </si>
  <si>
    <t xml:space="preserve">条件見直継続申請</t>
  </si>
  <si>
    <t xml:space="preserve">融資条件の変更内容を確認する</t>
  </si>
  <si>
    <t xml:space="preserve">融資枠残確認</t>
  </si>
  <si>
    <t xml:space="preserve">融資枠残を確認する</t>
  </si>
  <si>
    <t xml:space="preserve">グループ会社融資基準確認</t>
  </si>
  <si>
    <t xml:space="preserve">見直し・継続申請を総合確認する</t>
  </si>
  <si>
    <t xml:space="preserve">確認を報告する</t>
  </si>
</sst>
</file>

<file path=xl/styles.xml><?xml version="1.0" encoding="utf-8"?>
<styleSheet xmlns="http://schemas.openxmlformats.org/spreadsheetml/2006/main">
  <numFmts count="3">
    <numFmt numFmtId="164" formatCode="General"/>
    <numFmt numFmtId="165" formatCode="General"/>
    <numFmt numFmtId="166" formatCode="0%"/>
  </numFmts>
  <fonts count="1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6"/>
      <name val="Noto Sans"/>
      <family val="2"/>
    </font>
    <font>
      <sz val="14"/>
      <name val="Noto Sans"/>
      <family val="2"/>
    </font>
    <font>
      <sz val="11"/>
      <name val="Noto Sans"/>
      <family val="2"/>
    </font>
    <font>
      <b val="true"/>
      <sz val="14"/>
      <name val="ＭＳ Ｐゴシック"/>
      <family val="3"/>
      <charset val="128"/>
    </font>
    <font>
      <b val="true"/>
      <sz val="16"/>
      <name val="ＭＳ Ｐゴシック"/>
      <family val="3"/>
      <charset val="128"/>
    </font>
    <font>
      <sz val="11"/>
      <color rgb="FF3366FF"/>
      <name val="ＭＳ Ｐゴシック"/>
      <family val="3"/>
      <charset val="128"/>
    </font>
    <font>
      <b val="true"/>
      <sz val="22"/>
      <name val="DejaVu Sans"/>
      <family val="2"/>
    </font>
    <font>
      <b val="true"/>
      <sz val="22"/>
      <name val="ＭＳ Ｐゴシック"/>
      <family val="3"/>
      <charset val="128"/>
    </font>
  </fonts>
  <fills count="5">
    <fill>
      <patternFill patternType="none"/>
    </fill>
    <fill>
      <patternFill patternType="gray125"/>
    </fill>
    <fill>
      <patternFill patternType="solid">
        <fgColor rgb="FF00FFFF"/>
        <bgColor rgb="FF00FFFF"/>
      </patternFill>
    </fill>
    <fill>
      <patternFill patternType="solid">
        <fgColor rgb="FFCCFFFF"/>
        <bgColor rgb="FFCCFFFF"/>
      </patternFill>
    </fill>
    <fill>
      <patternFill patternType="solid">
        <fgColor rgb="FFFFFFFF"/>
        <bgColor rgb="FFFFFFCC"/>
      </patternFill>
    </fill>
  </fills>
  <borders count="4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top style="thick"/>
      <bottom style="double"/>
      <diagonal/>
    </border>
    <border diagonalUp="false" diagonalDown="false">
      <left style="hair"/>
      <right style="thick"/>
      <top style="thick"/>
      <bottom style="double"/>
      <diagonal/>
    </border>
    <border diagonalUp="false" diagonalDown="false">
      <left/>
      <right style="thin">
        <color rgb="FFFFFFFF"/>
      </right>
      <top style="thin">
        <color rgb="FFFFFFFF"/>
      </top>
      <bottom style="thin">
        <color rgb="FFFFFFFF"/>
      </bottom>
      <diagonal/>
    </border>
    <border diagonalUp="false" diagonalDown="false">
      <left style="thick"/>
      <right/>
      <top style="double"/>
      <bottom/>
      <diagonal/>
    </border>
    <border diagonalUp="false" diagonalDown="false">
      <left/>
      <right/>
      <top style="double"/>
      <bottom/>
      <diagonal/>
    </border>
    <border diagonalUp="false" diagonalDown="false">
      <left style="hair"/>
      <right style="thick"/>
      <top style="double"/>
      <bottom/>
      <diagonal/>
    </border>
    <border diagonalUp="false" diagonalDown="false">
      <left style="thick"/>
      <right/>
      <top/>
      <bottom/>
      <diagonal/>
    </border>
    <border diagonalUp="false" diagonalDown="false">
      <left style="thin"/>
      <right/>
      <top style="thin"/>
      <bottom/>
      <diagonal/>
    </border>
    <border diagonalUp="false" diagonalDown="false">
      <left/>
      <right/>
      <top style="thin"/>
      <bottom/>
      <diagonal/>
    </border>
    <border diagonalUp="false" diagonalDown="false">
      <left style="hair"/>
      <right style="thick"/>
      <top style="thin"/>
      <bottom/>
      <diagonal/>
    </border>
    <border diagonalUp="false" diagonalDown="false">
      <left style="thin"/>
      <right/>
      <top/>
      <bottom/>
      <diagonal/>
    </border>
    <border diagonalUp="false" diagonalDown="false">
      <left style="thin"/>
      <right/>
      <top style="thin"/>
      <bottom style="hair"/>
      <diagonal/>
    </border>
    <border diagonalUp="false" diagonalDown="false">
      <left style="hair"/>
      <right style="thick"/>
      <top style="thin"/>
      <bottom style="hair"/>
      <diagonal/>
    </border>
    <border diagonalUp="false" diagonalDown="false">
      <left style="thin"/>
      <right/>
      <top style="hair"/>
      <bottom style="hair"/>
      <diagonal/>
    </border>
    <border diagonalUp="false" diagonalDown="false">
      <left style="hair"/>
      <right style="thick"/>
      <top style="hair"/>
      <bottom style="hair"/>
      <diagonal/>
    </border>
    <border diagonalUp="false" diagonalDown="false">
      <left style="thick"/>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hair"/>
      <bottom style="medium"/>
      <diagonal/>
    </border>
    <border diagonalUp="false" diagonalDown="false">
      <left style="hair"/>
      <right style="thick"/>
      <top style="hair"/>
      <bottom style="medium"/>
      <diagonal/>
    </border>
    <border diagonalUp="false" diagonalDown="false">
      <left style="hair"/>
      <right style="thick"/>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hair"/>
      <bottom style="thin"/>
      <diagonal/>
    </border>
    <border diagonalUp="false" diagonalDown="false">
      <left style="hair"/>
      <right style="thick"/>
      <top style="hair"/>
      <bottom style="thin"/>
      <diagonal/>
    </border>
    <border diagonalUp="false" diagonalDown="false">
      <left style="thin"/>
      <right/>
      <top style="thin"/>
      <bottom style="thin"/>
      <diagonal/>
    </border>
    <border diagonalUp="false" diagonalDown="false">
      <left style="hair"/>
      <right style="thick"/>
      <top style="thin"/>
      <bottom style="thin"/>
      <diagonal/>
    </border>
    <border diagonalUp="false" diagonalDown="false">
      <left style="thin"/>
      <right/>
      <top style="hair"/>
      <bottom/>
      <diagonal/>
    </border>
    <border diagonalUp="false" diagonalDown="false">
      <left style="hair"/>
      <right style="thick"/>
      <top style="hair"/>
      <bottom/>
      <diagonal/>
    </border>
    <border diagonalUp="false" diagonalDown="false">
      <left style="thick"/>
      <right/>
      <top style="medium"/>
      <bottom/>
      <diagonal/>
    </border>
    <border diagonalUp="false" diagonalDown="false">
      <left/>
      <right/>
      <top style="medium"/>
      <bottom/>
      <diagonal/>
    </border>
    <border diagonalUp="false" diagonalDown="false">
      <left style="hair"/>
      <right style="thick"/>
      <top style="medium"/>
      <bottom/>
      <diagonal/>
    </border>
    <border diagonalUp="false" diagonalDown="false">
      <left style="thick"/>
      <right/>
      <top style="thin">
        <color rgb="FFFFFFFF"/>
      </top>
      <bottom style="medium"/>
      <diagonal/>
    </border>
    <border diagonalUp="false" diagonalDown="false">
      <left/>
      <right/>
      <top style="thin">
        <color rgb="FFFFFFFF"/>
      </top>
      <bottom style="medium"/>
      <diagonal/>
    </border>
    <border diagonalUp="false" diagonalDown="false">
      <left style="thin"/>
      <right/>
      <top style="thin">
        <color rgb="FFFFFFFF"/>
      </top>
      <bottom style="medium"/>
      <diagonal/>
    </border>
    <border diagonalUp="false" diagonalDown="false">
      <left style="thick"/>
      <right/>
      <top/>
      <bottom style="thick"/>
      <diagonal/>
    </border>
    <border diagonalUp="false" diagonalDown="false">
      <left/>
      <right/>
      <top/>
      <bottom style="thick"/>
      <diagonal/>
    </border>
    <border diagonalUp="false" diagonalDown="false">
      <left style="thin"/>
      <right/>
      <top/>
      <bottom style="thick"/>
      <diagonal/>
    </border>
    <border diagonalUp="false" diagonalDown="false">
      <left style="thin"/>
      <right/>
      <top style="hair"/>
      <bottom style="thick"/>
      <diagonal/>
    </border>
    <border diagonalUp="false" diagonalDown="false">
      <left style="hair"/>
      <right style="thick"/>
      <top style="hair"/>
      <bottom style="thick"/>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4" borderId="2" xfId="0" applyFont="true" applyBorder="true" applyAlignment="true" applyProtection="false">
      <alignment horizontal="general" vertical="top"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left" vertical="center" textRotation="0" wrapText="true" indent="0" shrinkToFit="false"/>
      <protection locked="true" hidden="false"/>
    </xf>
    <xf numFmtId="164" fontId="0" fillId="4" borderId="7" xfId="0" applyFont="true" applyBorder="true" applyAlignment="true" applyProtection="false">
      <alignment horizontal="center"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5" fontId="0" fillId="4" borderId="12" xfId="0" applyFont="true" applyBorder="true" applyAlignment="true" applyProtection="false">
      <alignment horizontal="center" vertical="top" textRotation="0" wrapText="false" indent="0" shrinkToFit="false"/>
      <protection locked="true" hidden="false"/>
    </xf>
    <xf numFmtId="164" fontId="7" fillId="4" borderId="13" xfId="0" applyFont="true" applyBorder="true" applyAlignment="true" applyProtection="false">
      <alignment horizontal="left" vertical="top" textRotation="0" wrapText="fals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5" fontId="0" fillId="4" borderId="15" xfId="0" applyFont="true" applyBorder="true" applyAlignment="true" applyProtection="false">
      <alignment horizontal="center" vertical="top" textRotation="0" wrapText="false" indent="0" shrinkToFit="false"/>
      <protection locked="true" hidden="false"/>
    </xf>
    <xf numFmtId="164" fontId="7" fillId="4" borderId="16" xfId="0" applyFont="true" applyBorder="true" applyAlignment="true" applyProtection="false">
      <alignment horizontal="left" vertical="top" textRotation="0" wrapText="true" indent="0" shrinkToFit="false"/>
      <protection locked="true" hidden="false"/>
    </xf>
    <xf numFmtId="164" fontId="7" fillId="4" borderId="1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7" fillId="4" borderId="18" xfId="0" applyFont="true" applyBorder="true" applyAlignment="true" applyProtection="false">
      <alignment horizontal="left" vertical="top" textRotation="0" wrapText="true" indent="0" shrinkToFit="false"/>
      <protection locked="true" hidden="false"/>
    </xf>
    <xf numFmtId="164" fontId="7" fillId="4" borderId="19" xfId="0" applyFont="true" applyBorder="true" applyAlignment="true" applyProtection="false">
      <alignment horizontal="left" vertical="top" textRotation="0" wrapText="true" indent="0" shrinkToFit="false"/>
      <protection locked="true" hidden="false"/>
    </xf>
    <xf numFmtId="164" fontId="7" fillId="4" borderId="18" xfId="0" applyFont="true" applyBorder="true" applyAlignment="true" applyProtection="false">
      <alignment horizontal="general" vertical="top" textRotation="0" wrapText="true" indent="0" shrinkToFit="false"/>
      <protection locked="true" hidden="false"/>
    </xf>
    <xf numFmtId="164" fontId="7" fillId="4" borderId="19"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general"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64" fontId="7" fillId="4" borderId="23" xfId="0" applyFont="true" applyBorder="true" applyAlignment="true" applyProtection="false">
      <alignment horizontal="general" vertical="top" textRotation="0" wrapText="true" indent="0" shrinkToFit="false"/>
      <protection locked="true" hidden="false"/>
    </xf>
    <xf numFmtId="164" fontId="7" fillId="4" borderId="24"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7" fillId="4" borderId="25" xfId="0" applyFont="true" applyBorder="true" applyAlignment="true" applyProtection="false">
      <alignment horizontal="left" vertical="top" textRotation="0" wrapText="true" indent="0" shrinkToFit="false"/>
      <protection locked="true" hidden="false"/>
    </xf>
    <xf numFmtId="166" fontId="0" fillId="4" borderId="12" xfId="0" applyFont="true" applyBorder="true" applyAlignment="true" applyProtection="false">
      <alignment horizontal="center" vertical="top" textRotation="0" wrapText="false" indent="0" shrinkToFit="false"/>
      <protection locked="true" hidden="false"/>
    </xf>
    <xf numFmtId="166" fontId="7" fillId="4" borderId="13" xfId="0" applyFont="true" applyBorder="true" applyAlignment="true" applyProtection="false">
      <alignment horizontal="general" vertical="top" textRotation="0" wrapText="false" indent="0" shrinkToFit="false"/>
      <protection locked="true" hidden="false"/>
    </xf>
    <xf numFmtId="166" fontId="0" fillId="4" borderId="13" xfId="0" applyFont="true" applyBorder="true" applyAlignment="true" applyProtection="false">
      <alignment horizontal="general" vertical="top" textRotation="0" wrapText="true" indent="0" shrinkToFit="false"/>
      <protection locked="true" hidden="false"/>
    </xf>
    <xf numFmtId="166" fontId="7" fillId="4" borderId="14" xfId="0" applyFont="true" applyBorder="true" applyAlignment="true" applyProtection="false">
      <alignment horizontal="left" vertical="top" textRotation="0" wrapText="true" indent="0" shrinkToFit="false"/>
      <protection locked="true" hidden="false"/>
    </xf>
    <xf numFmtId="166" fontId="0" fillId="4" borderId="15" xfId="0" applyFont="true" applyBorder="true" applyAlignment="true" applyProtection="false">
      <alignment horizontal="center" vertical="top" textRotation="0" wrapText="false" indent="0" shrinkToFit="false"/>
      <protection locked="true" hidden="false"/>
    </xf>
    <xf numFmtId="166" fontId="0" fillId="4" borderId="0" xfId="0" applyFont="true" applyBorder="true" applyAlignment="true" applyProtection="false">
      <alignment horizontal="general" vertical="top" textRotation="0" wrapText="false" indent="0" shrinkToFit="false"/>
      <protection locked="true" hidden="false"/>
    </xf>
    <xf numFmtId="166" fontId="7" fillId="4" borderId="16" xfId="0" applyFont="true" applyBorder="true" applyAlignment="true" applyProtection="false">
      <alignment horizontal="general" vertical="top" textRotation="0" wrapText="true" indent="0" shrinkToFit="false"/>
      <protection locked="true" hidden="false"/>
    </xf>
    <xf numFmtId="166" fontId="7" fillId="4" borderId="17" xfId="0" applyFont="true" applyBorder="true" applyAlignment="true" applyProtection="false">
      <alignment horizontal="general" vertical="top" textRotation="0" wrapText="true" indent="0" shrinkToFit="false"/>
      <protection locked="true" hidden="false"/>
    </xf>
    <xf numFmtId="166" fontId="0" fillId="4" borderId="22" xfId="0" applyFont="true" applyBorder="true" applyAlignment="true" applyProtection="false">
      <alignment horizontal="center" vertical="top" textRotation="0" wrapText="false" indent="0" shrinkToFit="false"/>
      <protection locked="true" hidden="false"/>
    </xf>
    <xf numFmtId="166" fontId="0" fillId="4" borderId="21" xfId="0" applyFont="true" applyBorder="true" applyAlignment="true" applyProtection="false">
      <alignment horizontal="general" vertical="top" textRotation="0" wrapText="false" indent="0" shrinkToFit="false"/>
      <protection locked="true" hidden="false"/>
    </xf>
    <xf numFmtId="166" fontId="7" fillId="4" borderId="23" xfId="0" applyFont="true" applyBorder="true" applyAlignment="true" applyProtection="false">
      <alignment horizontal="general" vertical="top" textRotation="0" wrapText="true" indent="0" shrinkToFit="false"/>
      <protection locked="true" hidden="false"/>
    </xf>
    <xf numFmtId="166" fontId="7" fillId="4" borderId="24" xfId="0" applyFont="true" applyBorder="true" applyAlignment="true" applyProtection="false">
      <alignment horizontal="general" vertical="top" textRotation="0" wrapText="true" indent="0" shrinkToFit="false"/>
      <protection locked="true" hidden="false"/>
    </xf>
    <xf numFmtId="164" fontId="7" fillId="4" borderId="13" xfId="0" applyFont="true" applyBorder="true" applyAlignment="true" applyProtection="false">
      <alignment horizontal="general" vertical="top" textRotation="0" wrapText="false" indent="0" shrinkToFit="false"/>
      <protection locked="true" hidden="false"/>
    </xf>
    <xf numFmtId="164" fontId="0" fillId="4" borderId="13" xfId="0" applyFont="true" applyBorder="true" applyAlignment="true" applyProtection="false">
      <alignment horizontal="general" vertical="top" textRotation="0" wrapText="true" indent="0" shrinkToFit="false"/>
      <protection locked="true" hidden="false"/>
    </xf>
    <xf numFmtId="164" fontId="7" fillId="4" borderId="14" xfId="0" applyFont="true" applyBorder="true" applyAlignment="true" applyProtection="false">
      <alignment horizontal="left" vertical="top" textRotation="0" wrapText="true" indent="0" shrinkToFit="false"/>
      <protection locked="true" hidden="false"/>
    </xf>
    <xf numFmtId="164" fontId="7" fillId="4" borderId="16" xfId="0" applyFont="true" applyBorder="true" applyAlignment="true" applyProtection="false">
      <alignment horizontal="general" vertical="top" textRotation="0" wrapText="true" indent="0" shrinkToFit="false"/>
      <protection locked="true" hidden="false"/>
    </xf>
    <xf numFmtId="164" fontId="7" fillId="4" borderId="17" xfId="0" applyFont="true" applyBorder="true" applyAlignment="true" applyProtection="false">
      <alignment horizontal="general" vertical="top" textRotation="0" wrapText="true" indent="0" shrinkToFit="false"/>
      <protection locked="true" hidden="false"/>
    </xf>
    <xf numFmtId="164" fontId="0" fillId="4" borderId="26" xfId="0" applyFont="true" applyBorder="true" applyAlignment="true" applyProtection="false">
      <alignment horizontal="center" vertical="top" textRotation="0" wrapText="false" indent="0" shrinkToFit="false"/>
      <protection locked="true" hidden="false"/>
    </xf>
    <xf numFmtId="164" fontId="0" fillId="4" borderId="27" xfId="0" applyFont="true" applyBorder="true" applyAlignment="true" applyProtection="false">
      <alignment horizontal="general" vertical="top" textRotation="0" wrapText="false" indent="0" shrinkToFit="false"/>
      <protection locked="true" hidden="false"/>
    </xf>
    <xf numFmtId="164" fontId="7" fillId="4" borderId="28" xfId="0" applyFont="true" applyBorder="true" applyAlignment="true" applyProtection="false">
      <alignment horizontal="general" vertical="top" textRotation="0" wrapText="true" indent="0" shrinkToFit="false"/>
      <protection locked="true" hidden="false"/>
    </xf>
    <xf numFmtId="164" fontId="7" fillId="4" borderId="29" xfId="0" applyFont="true" applyBorder="true" applyAlignment="true" applyProtection="false">
      <alignment horizontal="general" vertical="top" textRotation="0" wrapText="true" indent="0" shrinkToFit="false"/>
      <protection locked="true" hidden="false"/>
    </xf>
    <xf numFmtId="164" fontId="0" fillId="4" borderId="30" xfId="0" applyFont="true" applyBorder="true" applyAlignment="true" applyProtection="false">
      <alignment horizontal="general" vertical="top" textRotation="0" wrapText="true" indent="0" shrinkToFit="false"/>
      <protection locked="true" hidden="false"/>
    </xf>
    <xf numFmtId="164" fontId="7" fillId="4" borderId="31" xfId="0" applyFont="true" applyBorder="true" applyAlignment="true" applyProtection="false">
      <alignment horizontal="general" vertical="top" textRotation="0" wrapText="true" indent="0" shrinkToFit="false"/>
      <protection locked="true" hidden="false"/>
    </xf>
    <xf numFmtId="164" fontId="7" fillId="4" borderId="32" xfId="0" applyFont="true" applyBorder="true" applyAlignment="true" applyProtection="false">
      <alignment horizontal="general" vertical="top" textRotation="0" wrapText="true" indent="0" shrinkToFit="false"/>
      <protection locked="true" hidden="false"/>
    </xf>
    <xf numFmtId="164" fontId="7" fillId="4" borderId="33" xfId="0" applyFont="true" applyBorder="true" applyAlignment="true" applyProtection="false">
      <alignment horizontal="general" vertical="top" textRotation="0" wrapText="tru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7" fillId="4" borderId="35" xfId="0" applyFont="true" applyBorder="true" applyAlignment="true" applyProtection="false">
      <alignment horizontal="general" vertical="top" textRotation="0" wrapText="false" indent="0" shrinkToFit="false"/>
      <protection locked="true" hidden="false"/>
    </xf>
    <xf numFmtId="164" fontId="0" fillId="4" borderId="35" xfId="0" applyFont="true" applyBorder="true" applyAlignment="true" applyProtection="false">
      <alignment horizontal="center" vertical="top" textRotation="0" wrapText="false" indent="0" shrinkToFit="false"/>
      <protection locked="true" hidden="false"/>
    </xf>
    <xf numFmtId="164" fontId="0" fillId="4" borderId="35" xfId="0" applyFont="true" applyBorder="true" applyAlignment="true" applyProtection="false">
      <alignment horizontal="general" vertical="top" textRotation="0" wrapText="true" indent="0" shrinkToFit="false"/>
      <protection locked="true" hidden="false"/>
    </xf>
    <xf numFmtId="164" fontId="7" fillId="4" borderId="36" xfId="0" applyFont="true" applyBorder="true" applyAlignment="true" applyProtection="false">
      <alignment horizontal="left" vertical="top" textRotation="0" wrapText="tru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6" fontId="7" fillId="4" borderId="18" xfId="0" applyFont="true" applyBorder="true" applyAlignment="true" applyProtection="false">
      <alignment horizontal="general" vertical="top" textRotation="0" wrapText="true" indent="0" shrinkToFit="false"/>
      <protection locked="true" hidden="false"/>
    </xf>
    <xf numFmtId="166" fontId="7" fillId="4" borderId="19" xfId="0" applyFont="true" applyBorder="true" applyAlignment="true" applyProtection="false">
      <alignment horizontal="general" vertical="top" textRotation="0" wrapText="true" indent="0" shrinkToFit="false"/>
      <protection locked="true" hidden="false"/>
    </xf>
    <xf numFmtId="166" fontId="0" fillId="4" borderId="26" xfId="0" applyFont="true" applyBorder="true" applyAlignment="true" applyProtection="false">
      <alignment horizontal="center" vertical="top" textRotation="0" wrapText="false" indent="0" shrinkToFit="false"/>
      <protection locked="true" hidden="false"/>
    </xf>
    <xf numFmtId="166" fontId="0" fillId="4" borderId="27" xfId="0" applyFont="true" applyBorder="true" applyAlignment="true" applyProtection="false">
      <alignment horizontal="general" vertical="top" textRotation="0" wrapText="false" indent="0" shrinkToFit="false"/>
      <protection locked="true" hidden="false"/>
    </xf>
    <xf numFmtId="166" fontId="7" fillId="4" borderId="28" xfId="0" applyFont="true" applyBorder="true" applyAlignment="true" applyProtection="false">
      <alignment horizontal="general" vertical="top" textRotation="0" wrapText="true" indent="0" shrinkToFit="false"/>
      <protection locked="true" hidden="false"/>
    </xf>
    <xf numFmtId="166" fontId="7" fillId="4" borderId="29" xfId="0" applyFont="true" applyBorder="true" applyAlignment="true" applyProtection="false">
      <alignment horizontal="general" vertical="top" textRotation="0" wrapText="tru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general" vertical="top"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11" xfId="0" applyFont="true" applyBorder="true" applyAlignment="true" applyProtection="false">
      <alignment horizontal="general" vertical="top" textRotation="0" wrapText="false" indent="0" shrinkToFit="false"/>
      <protection locked="true" hidden="false"/>
    </xf>
    <xf numFmtId="164" fontId="0" fillId="4" borderId="40" xfId="0" applyFont="true" applyBorder="true" applyAlignment="true" applyProtection="false">
      <alignment horizontal="general" vertical="top" textRotation="0" wrapText="false" indent="0" shrinkToFit="false"/>
      <protection locked="true" hidden="false"/>
    </xf>
    <xf numFmtId="164" fontId="0" fillId="4" borderId="41" xfId="0" applyFont="true" applyBorder="true" applyAlignment="true" applyProtection="false">
      <alignment horizontal="general" vertical="top" textRotation="0" wrapText="false" indent="0" shrinkToFit="false"/>
      <protection locked="true" hidden="false"/>
    </xf>
    <xf numFmtId="164" fontId="0" fillId="4" borderId="42" xfId="0" applyFont="true" applyBorder="true" applyAlignment="true" applyProtection="false">
      <alignment horizontal="general" vertical="top" textRotation="0" wrapText="false" indent="0" shrinkToFit="false"/>
      <protection locked="true" hidden="false"/>
    </xf>
    <xf numFmtId="164" fontId="7" fillId="4" borderId="43" xfId="0" applyFont="true" applyBorder="true" applyAlignment="true" applyProtection="false">
      <alignment horizontal="general" vertical="top" textRotation="0" wrapText="true" indent="0" shrinkToFit="false"/>
      <protection locked="true" hidden="false"/>
    </xf>
    <xf numFmtId="164" fontId="7" fillId="4" borderId="44"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0</xdr:rowOff>
    </xdr:from>
    <xdr:to>
      <xdr:col>3</xdr:col>
      <xdr:colOff>621360</xdr:colOff>
      <xdr:row>5</xdr:row>
      <xdr:rowOff>38160</xdr:rowOff>
    </xdr:to>
    <xdr:sp>
      <xdr:nvSpPr>
        <xdr:cNvPr id="0" name="Text 2"/>
        <xdr:cNvSpPr/>
      </xdr:nvSpPr>
      <xdr:spPr>
        <a:xfrm>
          <a:off x="309240" y="171360"/>
          <a:ext cx="2650680" cy="723960"/>
        </a:xfrm>
        <a:prstGeom prst="rect">
          <a:avLst/>
        </a:prstGeom>
        <a:solidFill>
          <a:srgbClr val="ffffff"/>
        </a:solidFill>
        <a:ln w="9360">
          <a:solidFill>
            <a:srgbClr val="ff0000"/>
          </a:solidFill>
          <a:miter/>
        </a:ln>
        <a:effectLst>
          <a:outerShdw dist="81185" dir="3078030" blurRad="0" rotWithShape="0">
            <a:srgbClr val="ffff00"/>
          </a:outerShdw>
        </a:effectLst>
      </xdr:spPr>
      <xdr:style>
        <a:lnRef idx="0"/>
        <a:fillRef idx="0"/>
        <a:effectRef idx="0"/>
        <a:fontRef idx="minor"/>
      </xdr:style>
      <xdr:txBody>
        <a:bodyPr lIns="20160" rIns="20160" tIns="20160" bIns="20160" anchor="ctr">
          <a:noAutofit/>
        </a:bodyPr>
        <a:p>
          <a:pPr algn="ctr"/>
          <a:r>
            <a:rPr b="1" lang="zh-CN" sz="2200" spc="-1" strike="noStrike">
              <a:latin typeface="ＭＳ Ｐゴシック"/>
            </a:rPr>
            <a:t>【</a:t>
          </a:r>
          <a:r>
            <a:rPr b="1" lang="en-US" sz="2200" spc="-1" strike="noStrike">
              <a:latin typeface="ＭＳ Ｐゴシック"/>
            </a:rPr>
            <a:t>23</a:t>
          </a:r>
          <a:r>
            <a:rPr b="1" lang="zh-CN" sz="2200" spc="-1" strike="noStrike">
              <a:latin typeface="ＭＳ Ｐゴシック"/>
            </a:rPr>
            <a:t>】</a:t>
          </a:r>
          <a:endParaRPr b="0" lang="en-US" sz="2200" spc="-1" strike="noStrike">
            <a:latin typeface="Times New Roman"/>
          </a:endParaRPr>
        </a:p>
        <a:p>
          <a:pPr algn="ctr"/>
          <a:r>
            <a:rPr b="1" lang="zh-CN" sz="2200" spc="-1" strike="noStrike">
              <a:latin typeface="ＭＳ Ｐゴシック"/>
            </a:rPr>
            <a:t>貸付金管理</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1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3.12"/>
    <col collapsed="false" customWidth="true" hidden="false" outlineLevel="0" max="5" min="3" style="2" width="13.12"/>
    <col collapsed="false" customWidth="true" hidden="false" outlineLevel="0" max="6" min="6" style="2" width="25.62"/>
    <col collapsed="false" customWidth="true" hidden="false" outlineLevel="0" max="7" min="7" style="2" width="75.62"/>
    <col collapsed="false" customWidth="true" hidden="false" outlineLevel="0" max="8" min="8" style="3" width="4.12"/>
    <col collapsed="false" customWidth="false" hidden="false" outlineLevel="0" max="257" min="9" style="1" width="8.99"/>
  </cols>
  <sheetData>
    <row r="6" customFormat="false" ht="14.25" hidden="false" customHeight="false" outlineLevel="0" collapsed="false"/>
    <row r="7" customFormat="false" ht="21.75" hidden="false" customHeight="true" outlineLevel="0" collapsed="false">
      <c r="A7" s="4"/>
      <c r="B7" s="5" t="s">
        <v>0</v>
      </c>
      <c r="C7" s="5"/>
      <c r="D7" s="6" t="s">
        <v>1</v>
      </c>
      <c r="E7" s="6"/>
      <c r="F7" s="7" t="s">
        <v>2</v>
      </c>
      <c r="G7" s="8" t="s">
        <v>3</v>
      </c>
      <c r="H7" s="9"/>
    </row>
    <row r="8" s="17" customFormat="true" ht="19.5" hidden="false" customHeight="false" outlineLevel="0" collapsed="false">
      <c r="A8" s="10"/>
      <c r="B8" s="11" t="n">
        <v>23.1</v>
      </c>
      <c r="C8" s="12" t="s">
        <v>4</v>
      </c>
      <c r="D8" s="13"/>
      <c r="E8" s="13"/>
      <c r="F8" s="14"/>
      <c r="G8" s="15" t="s">
        <v>5</v>
      </c>
      <c r="H8" s="16"/>
    </row>
    <row r="9" s="17" customFormat="true" ht="18.75" hidden="false" customHeight="false" outlineLevel="0" collapsed="false">
      <c r="A9" s="10"/>
      <c r="B9" s="18"/>
      <c r="C9" s="19"/>
      <c r="D9" s="20" t="str">
        <f aca="false">IF(B8&lt;&gt;"",B8&amp;".1","")</f>
        <v>23.1.1</v>
      </c>
      <c r="E9" s="21" t="s">
        <v>6</v>
      </c>
      <c r="F9" s="22"/>
      <c r="G9" s="23" t="s">
        <v>7</v>
      </c>
      <c r="H9" s="16"/>
    </row>
    <row r="10" s="30" customFormat="true" ht="13.5" hidden="false" customHeight="false" outlineLevel="0" collapsed="false">
      <c r="A10" s="24"/>
      <c r="B10" s="18"/>
      <c r="C10" s="25"/>
      <c r="D10" s="26" t="str">
        <f aca="false">IF(B9&lt;&gt;"",B9&amp;".1","")</f>
        <v/>
      </c>
      <c r="E10" s="19"/>
      <c r="F10" s="27" t="s">
        <v>8</v>
      </c>
      <c r="G10" s="28" t="s">
        <v>9</v>
      </c>
      <c r="H10" s="29"/>
    </row>
    <row r="11" s="30" customFormat="true" ht="13.5" hidden="false" customHeight="false" outlineLevel="0" collapsed="false">
      <c r="A11" s="24"/>
      <c r="B11" s="18"/>
      <c r="C11" s="25"/>
      <c r="D11" s="26" t="str">
        <f aca="false">IF(B10&lt;&gt;"",B10&amp;".1","")</f>
        <v/>
      </c>
      <c r="E11" s="25"/>
      <c r="F11" s="31" t="s">
        <v>10</v>
      </c>
      <c r="G11" s="32" t="s">
        <v>11</v>
      </c>
      <c r="H11" s="29"/>
    </row>
    <row r="12" customFormat="false" ht="15" hidden="false" customHeight="true" outlineLevel="0" collapsed="false">
      <c r="A12" s="4"/>
      <c r="B12" s="18"/>
      <c r="C12" s="25"/>
      <c r="D12" s="26" t="str">
        <f aca="false">IF(B11&lt;&gt;"",B11&amp;".1","")</f>
        <v/>
      </c>
      <c r="E12" s="25"/>
      <c r="F12" s="33" t="s">
        <v>12</v>
      </c>
      <c r="G12" s="34" t="s">
        <v>13</v>
      </c>
      <c r="H12" s="35"/>
    </row>
    <row r="13" customFormat="false" ht="15" hidden="false" customHeight="true" outlineLevel="0" collapsed="false">
      <c r="A13" s="4"/>
      <c r="B13" s="18"/>
      <c r="C13" s="25"/>
      <c r="D13" s="26" t="str">
        <f aca="false">IF(B12&lt;&gt;"",B12&amp;".1","")</f>
        <v/>
      </c>
      <c r="E13" s="25"/>
      <c r="F13" s="33" t="s">
        <v>14</v>
      </c>
      <c r="G13" s="34" t="s">
        <v>15</v>
      </c>
      <c r="H13" s="35"/>
    </row>
    <row r="14" customFormat="false" ht="15" hidden="false" customHeight="true" outlineLevel="0" collapsed="false">
      <c r="A14" s="4"/>
      <c r="B14" s="18"/>
      <c r="C14" s="25"/>
      <c r="D14" s="26" t="str">
        <f aca="false">IF(B13&lt;&gt;"",B13&amp;".1","")</f>
        <v/>
      </c>
      <c r="E14" s="25"/>
      <c r="F14" s="33" t="s">
        <v>16</v>
      </c>
      <c r="G14" s="34" t="s">
        <v>17</v>
      </c>
      <c r="H14" s="35"/>
    </row>
    <row r="15" customFormat="false" ht="15" hidden="false" customHeight="true" outlineLevel="0" collapsed="false">
      <c r="A15" s="4"/>
      <c r="B15" s="18"/>
      <c r="C15" s="25"/>
      <c r="D15" s="26" t="str">
        <f aca="false">IF(B14&lt;&gt;"",B14&amp;".1","")</f>
        <v/>
      </c>
      <c r="E15" s="25"/>
      <c r="F15" s="33" t="s">
        <v>18</v>
      </c>
      <c r="G15" s="34" t="s">
        <v>19</v>
      </c>
      <c r="H15" s="35"/>
    </row>
    <row r="16" customFormat="false" ht="15" hidden="false" customHeight="true" outlineLevel="0" collapsed="false">
      <c r="A16" s="4"/>
      <c r="B16" s="18"/>
      <c r="C16" s="25"/>
      <c r="D16" s="26" t="str">
        <f aca="false">IF(B123&lt;&gt;"",B123&amp;".1","")</f>
        <v/>
      </c>
      <c r="E16" s="25"/>
      <c r="F16" s="33" t="s">
        <v>20</v>
      </c>
      <c r="G16" s="34" t="s">
        <v>21</v>
      </c>
      <c r="H16" s="35"/>
    </row>
    <row r="17" customFormat="false" ht="15" hidden="false" customHeight="true" outlineLevel="0" collapsed="false">
      <c r="A17" s="4"/>
      <c r="B17" s="18"/>
      <c r="C17" s="25"/>
      <c r="D17" s="26" t="str">
        <f aca="false">IF(B16&lt;&gt;"",B16&amp;".1","")</f>
        <v/>
      </c>
      <c r="E17" s="25"/>
      <c r="F17" s="33" t="s">
        <v>22</v>
      </c>
      <c r="G17" s="34" t="s">
        <v>23</v>
      </c>
      <c r="H17" s="35"/>
    </row>
    <row r="18" customFormat="false" ht="15" hidden="false" customHeight="true" outlineLevel="0" collapsed="false">
      <c r="A18" s="4"/>
      <c r="B18" s="18"/>
      <c r="C18" s="25"/>
      <c r="D18" s="26" t="str">
        <f aca="false">IF(B17&lt;&gt;"",B17&amp;".1","")</f>
        <v/>
      </c>
      <c r="E18" s="25"/>
      <c r="F18" s="33" t="s">
        <v>24</v>
      </c>
      <c r="G18" s="34" t="s">
        <v>25</v>
      </c>
      <c r="H18" s="35"/>
    </row>
    <row r="19" customFormat="false" ht="15" hidden="false" customHeight="true" outlineLevel="0" collapsed="false">
      <c r="A19" s="4"/>
      <c r="B19" s="18"/>
      <c r="C19" s="25"/>
      <c r="D19" s="26"/>
      <c r="E19" s="25"/>
      <c r="F19" s="33" t="s">
        <v>26</v>
      </c>
      <c r="G19" s="34" t="s">
        <v>27</v>
      </c>
      <c r="H19" s="35"/>
    </row>
    <row r="20" customFormat="false" ht="15" hidden="false" customHeight="true" outlineLevel="0" collapsed="false">
      <c r="A20" s="4"/>
      <c r="B20" s="18"/>
      <c r="C20" s="25"/>
      <c r="D20" s="26" t="str">
        <f aca="false">IF(B18&lt;&gt;"",B18&amp;".1","")</f>
        <v/>
      </c>
      <c r="E20" s="25"/>
      <c r="F20" s="33" t="s">
        <v>6</v>
      </c>
      <c r="G20" s="34" t="s">
        <v>28</v>
      </c>
      <c r="H20" s="35"/>
    </row>
    <row r="21" customFormat="false" ht="15" hidden="false" customHeight="true" outlineLevel="0" collapsed="false">
      <c r="A21" s="4"/>
      <c r="B21" s="18"/>
      <c r="C21" s="25"/>
      <c r="D21" s="26" t="str">
        <f aca="false">IF(B20&lt;&gt;"",B20&amp;".1","")</f>
        <v/>
      </c>
      <c r="E21" s="25"/>
      <c r="F21" s="33" t="s">
        <v>29</v>
      </c>
      <c r="G21" s="34" t="s">
        <v>30</v>
      </c>
      <c r="H21" s="35"/>
    </row>
    <row r="22" customFormat="false" ht="15" hidden="false" customHeight="true" outlineLevel="0" collapsed="false">
      <c r="A22" s="4"/>
      <c r="B22" s="36"/>
      <c r="C22" s="37"/>
      <c r="D22" s="38"/>
      <c r="E22" s="37"/>
      <c r="F22" s="39" t="s">
        <v>31</v>
      </c>
      <c r="G22" s="40" t="s">
        <v>32</v>
      </c>
      <c r="H22" s="35"/>
    </row>
    <row r="23" customFormat="false" ht="15" hidden="false" customHeight="true" outlineLevel="0" collapsed="false">
      <c r="A23" s="4"/>
      <c r="B23" s="18" t="n">
        <v>23.2</v>
      </c>
      <c r="C23" s="41" t="s">
        <v>33</v>
      </c>
      <c r="D23" s="42"/>
      <c r="E23" s="25"/>
      <c r="F23" s="43"/>
      <c r="G23" s="44" t="s">
        <v>34</v>
      </c>
      <c r="H23" s="35"/>
    </row>
    <row r="24" customFormat="false" ht="15" hidden="false" customHeight="true" outlineLevel="0" collapsed="false">
      <c r="A24" s="4"/>
      <c r="B24" s="18"/>
      <c r="C24" s="25"/>
      <c r="D24" s="45" t="str">
        <f aca="false">IF(B23&lt;&gt;"",B23&amp;".1","")</f>
        <v>23.2.1</v>
      </c>
      <c r="E24" s="46" t="s">
        <v>35</v>
      </c>
      <c r="F24" s="47"/>
      <c r="G24" s="48" t="s">
        <v>36</v>
      </c>
      <c r="H24" s="35"/>
    </row>
    <row r="25" customFormat="false" ht="15" hidden="false" customHeight="true" outlineLevel="0" collapsed="false">
      <c r="A25" s="4"/>
      <c r="B25" s="18"/>
      <c r="C25" s="25"/>
      <c r="D25" s="49" t="str">
        <f aca="false">IF(B24&lt;&gt;"",B24&amp;".1","")</f>
        <v/>
      </c>
      <c r="E25" s="50"/>
      <c r="F25" s="51" t="s">
        <v>37</v>
      </c>
      <c r="G25" s="52" t="s">
        <v>38</v>
      </c>
      <c r="H25" s="35"/>
    </row>
    <row r="26" customFormat="false" ht="15" hidden="false" customHeight="true" outlineLevel="0" collapsed="false">
      <c r="A26" s="4"/>
      <c r="B26" s="36"/>
      <c r="C26" s="37"/>
      <c r="D26" s="53"/>
      <c r="E26" s="54"/>
      <c r="F26" s="55" t="s">
        <v>39</v>
      </c>
      <c r="G26" s="56" t="s">
        <v>40</v>
      </c>
      <c r="H26" s="35"/>
    </row>
    <row r="27" customFormat="false" ht="15" hidden="false" customHeight="true" outlineLevel="0" collapsed="false">
      <c r="A27" s="4"/>
      <c r="B27" s="18" t="n">
        <v>23.3</v>
      </c>
      <c r="C27" s="41" t="s">
        <v>41</v>
      </c>
      <c r="D27" s="42"/>
      <c r="E27" s="25"/>
      <c r="F27" s="43"/>
      <c r="G27" s="44" t="s">
        <v>42</v>
      </c>
      <c r="H27" s="35"/>
    </row>
    <row r="28" customFormat="false" ht="15" hidden="false" customHeight="true" outlineLevel="0" collapsed="false">
      <c r="A28" s="4"/>
      <c r="B28" s="18"/>
      <c r="C28" s="25"/>
      <c r="D28" s="20" t="str">
        <f aca="false">IF(B27&lt;&gt;"",B27&amp;".1","")</f>
        <v>23.3.1</v>
      </c>
      <c r="E28" s="57" t="s">
        <v>43</v>
      </c>
      <c r="F28" s="58"/>
      <c r="G28" s="59" t="s">
        <v>44</v>
      </c>
      <c r="H28" s="35"/>
    </row>
    <row r="29" customFormat="false" ht="15" hidden="false" customHeight="true" outlineLevel="0" collapsed="false">
      <c r="A29" s="4"/>
      <c r="B29" s="18"/>
      <c r="C29" s="25"/>
      <c r="D29" s="26" t="str">
        <f aca="false">IF(B28&lt;&gt;"",B28&amp;".1","")</f>
        <v/>
      </c>
      <c r="E29" s="25"/>
      <c r="F29" s="60" t="s">
        <v>45</v>
      </c>
      <c r="G29" s="61" t="s">
        <v>46</v>
      </c>
      <c r="H29" s="35"/>
    </row>
    <row r="30" customFormat="false" ht="15" hidden="false" customHeight="true" outlineLevel="0" collapsed="false">
      <c r="A30" s="4"/>
      <c r="B30" s="18"/>
      <c r="C30" s="25"/>
      <c r="D30" s="26" t="str">
        <f aca="false">IF(B29&lt;&gt;"",B29&amp;".1","")</f>
        <v/>
      </c>
      <c r="E30" s="25"/>
      <c r="F30" s="33" t="s">
        <v>47</v>
      </c>
      <c r="G30" s="34" t="s">
        <v>48</v>
      </c>
      <c r="H30" s="35"/>
    </row>
    <row r="31" customFormat="false" ht="15" hidden="false" customHeight="true" outlineLevel="0" collapsed="false">
      <c r="A31" s="4"/>
      <c r="B31" s="18"/>
      <c r="C31" s="25"/>
      <c r="D31" s="26" t="str">
        <f aca="false">IF(B30&lt;&gt;"",B30&amp;".1","")</f>
        <v/>
      </c>
      <c r="E31" s="25"/>
      <c r="F31" s="33" t="s">
        <v>49</v>
      </c>
      <c r="G31" s="34" t="s">
        <v>50</v>
      </c>
      <c r="H31" s="35"/>
    </row>
    <row r="32" customFormat="false" ht="15" hidden="false" customHeight="true" outlineLevel="0" collapsed="false">
      <c r="A32" s="4"/>
      <c r="B32" s="18"/>
      <c r="C32" s="25"/>
      <c r="D32" s="26" t="str">
        <f aca="false">IF(B31&lt;&gt;"",B31&amp;".1","")</f>
        <v/>
      </c>
      <c r="E32" s="25"/>
      <c r="F32" s="33" t="s">
        <v>51</v>
      </c>
      <c r="G32" s="34" t="s">
        <v>52</v>
      </c>
      <c r="H32" s="35"/>
    </row>
    <row r="33" customFormat="false" ht="13.5" hidden="false" customHeight="false" outlineLevel="0" collapsed="false">
      <c r="A33" s="4"/>
      <c r="B33" s="18"/>
      <c r="C33" s="25"/>
      <c r="D33" s="26" t="str">
        <f aca="false">IF(B32&lt;&gt;"",B32&amp;".1","")</f>
        <v/>
      </c>
      <c r="E33" s="25"/>
      <c r="F33" s="33" t="s">
        <v>53</v>
      </c>
      <c r="G33" s="34" t="s">
        <v>54</v>
      </c>
      <c r="H33" s="35"/>
    </row>
    <row r="34" customFormat="false" ht="13.5" hidden="false" customHeight="false" outlineLevel="0" collapsed="false">
      <c r="A34" s="4"/>
      <c r="B34" s="18"/>
      <c r="C34" s="25"/>
      <c r="D34" s="26" t="str">
        <f aca="false">IF(B33&lt;&gt;"",B33&amp;".1","")</f>
        <v/>
      </c>
      <c r="E34" s="25"/>
      <c r="F34" s="33" t="s">
        <v>55</v>
      </c>
      <c r="G34" s="34" t="s">
        <v>56</v>
      </c>
      <c r="H34" s="35"/>
    </row>
    <row r="35" customFormat="false" ht="13.5" hidden="false" customHeight="false" outlineLevel="0" collapsed="false">
      <c r="A35" s="4"/>
      <c r="B35" s="18"/>
      <c r="C35" s="25"/>
      <c r="D35" s="26" t="str">
        <f aca="false">IF(B34&lt;&gt;"",B34&amp;".1","")</f>
        <v/>
      </c>
      <c r="E35" s="25"/>
      <c r="F35" s="33" t="s">
        <v>57</v>
      </c>
      <c r="G35" s="34" t="s">
        <v>58</v>
      </c>
      <c r="H35" s="35"/>
    </row>
    <row r="36" customFormat="false" ht="14.25" hidden="false" customHeight="false" outlineLevel="0" collapsed="false">
      <c r="A36" s="4"/>
      <c r="B36" s="36"/>
      <c r="C36" s="37"/>
      <c r="D36" s="38"/>
      <c r="E36" s="37"/>
      <c r="F36" s="39" t="s">
        <v>43</v>
      </c>
      <c r="G36" s="40" t="s">
        <v>59</v>
      </c>
      <c r="H36" s="35"/>
    </row>
    <row r="37" customFormat="false" ht="13.5" hidden="false" customHeight="false" outlineLevel="0" collapsed="false">
      <c r="A37" s="4"/>
      <c r="B37" s="18" t="n">
        <v>23.4</v>
      </c>
      <c r="C37" s="41" t="s">
        <v>60</v>
      </c>
      <c r="D37" s="42"/>
      <c r="E37" s="25"/>
      <c r="F37" s="43"/>
      <c r="G37" s="44" t="s">
        <v>61</v>
      </c>
      <c r="H37" s="35"/>
    </row>
    <row r="38" customFormat="false" ht="13.5" hidden="false" customHeight="false" outlineLevel="0" collapsed="false">
      <c r="A38" s="4"/>
      <c r="B38" s="18"/>
      <c r="C38" s="25"/>
      <c r="D38" s="20" t="str">
        <f aca="false">IF(B37&lt;&gt;"",B37&amp;".1","")</f>
        <v>23.4.1</v>
      </c>
      <c r="E38" s="57" t="s">
        <v>62</v>
      </c>
      <c r="F38" s="58"/>
      <c r="G38" s="59" t="s">
        <v>63</v>
      </c>
      <c r="H38" s="35"/>
    </row>
    <row r="39" customFormat="false" ht="13.5" hidden="false" customHeight="false" outlineLevel="0" collapsed="false">
      <c r="A39" s="4"/>
      <c r="B39" s="18"/>
      <c r="C39" s="25"/>
      <c r="D39" s="26" t="str">
        <f aca="false">IF(B38&lt;&gt;"",B38&amp;".1","")</f>
        <v/>
      </c>
      <c r="E39" s="25"/>
      <c r="F39" s="60" t="s">
        <v>64</v>
      </c>
      <c r="G39" s="61" t="s">
        <v>65</v>
      </c>
      <c r="H39" s="35"/>
    </row>
    <row r="40" customFormat="false" ht="13.5" hidden="false" customHeight="false" outlineLevel="0" collapsed="false">
      <c r="A40" s="4"/>
      <c r="B40" s="18"/>
      <c r="C40" s="25"/>
      <c r="D40" s="62"/>
      <c r="E40" s="63"/>
      <c r="F40" s="64" t="s">
        <v>66</v>
      </c>
      <c r="G40" s="65" t="s">
        <v>67</v>
      </c>
      <c r="H40" s="35"/>
    </row>
    <row r="41" customFormat="false" ht="13.5" hidden="false" customHeight="false" outlineLevel="0" collapsed="false">
      <c r="A41" s="4"/>
      <c r="B41" s="18"/>
      <c r="C41" s="25"/>
      <c r="D41" s="20" t="s">
        <v>68</v>
      </c>
      <c r="E41" s="57" t="s">
        <v>69</v>
      </c>
      <c r="F41" s="58"/>
      <c r="G41" s="59" t="s">
        <v>70</v>
      </c>
      <c r="H41" s="35"/>
    </row>
    <row r="42" customFormat="false" ht="13.5" hidden="false" customHeight="false" outlineLevel="0" collapsed="false">
      <c r="A42" s="4"/>
      <c r="B42" s="18"/>
      <c r="C42" s="25"/>
      <c r="D42" s="62"/>
      <c r="E42" s="63"/>
      <c r="F42" s="66"/>
      <c r="G42" s="67" t="s">
        <v>71</v>
      </c>
      <c r="H42" s="35"/>
    </row>
    <row r="43" customFormat="false" ht="13.5" hidden="false" customHeight="false" outlineLevel="0" collapsed="false">
      <c r="A43" s="4"/>
      <c r="B43" s="18"/>
      <c r="C43" s="25"/>
      <c r="D43" s="20" t="s">
        <v>72</v>
      </c>
      <c r="E43" s="57" t="s">
        <v>73</v>
      </c>
      <c r="F43" s="58"/>
      <c r="G43" s="59" t="s">
        <v>74</v>
      </c>
      <c r="H43" s="35"/>
    </row>
    <row r="44" customFormat="false" ht="13.5" hidden="false" customHeight="false" outlineLevel="0" collapsed="false">
      <c r="A44" s="4"/>
      <c r="B44" s="18"/>
      <c r="C44" s="25"/>
      <c r="D44" s="26" t="str">
        <f aca="false">IF(B43&lt;&gt;"",B43&amp;".1","")</f>
        <v/>
      </c>
      <c r="E44" s="25"/>
      <c r="F44" s="60" t="s">
        <v>75</v>
      </c>
      <c r="G44" s="61" t="s">
        <v>76</v>
      </c>
      <c r="H44" s="35"/>
    </row>
    <row r="45" customFormat="false" ht="14.25" hidden="false" customHeight="false" outlineLevel="0" collapsed="false">
      <c r="A45" s="4"/>
      <c r="B45" s="18"/>
      <c r="C45" s="25"/>
      <c r="D45" s="26"/>
      <c r="E45" s="25"/>
      <c r="F45" s="68" t="s">
        <v>77</v>
      </c>
      <c r="G45" s="69" t="s">
        <v>78</v>
      </c>
      <c r="H45" s="35"/>
    </row>
    <row r="46" customFormat="false" ht="15" hidden="false" customHeight="true" outlineLevel="0" collapsed="false">
      <c r="A46" s="4"/>
      <c r="B46" s="70" t="n">
        <v>23.5</v>
      </c>
      <c r="C46" s="71" t="s">
        <v>79</v>
      </c>
      <c r="D46" s="72"/>
      <c r="E46" s="71"/>
      <c r="F46" s="73"/>
      <c r="G46" s="74" t="s">
        <v>80</v>
      </c>
      <c r="H46" s="35"/>
    </row>
    <row r="47" customFormat="false" ht="15" hidden="false" customHeight="true" outlineLevel="0" collapsed="false">
      <c r="A47" s="4"/>
      <c r="B47" s="18"/>
      <c r="C47" s="25"/>
      <c r="D47" s="20" t="str">
        <f aca="false">IF(B46&lt;&gt;"",B46&amp;".1","")</f>
        <v>23.5.1</v>
      </c>
      <c r="E47" s="57" t="s">
        <v>81</v>
      </c>
      <c r="F47" s="58"/>
      <c r="G47" s="59" t="s">
        <v>82</v>
      </c>
      <c r="H47" s="35"/>
    </row>
    <row r="48" customFormat="false" ht="15" hidden="false" customHeight="true" outlineLevel="0" collapsed="false">
      <c r="A48" s="4"/>
      <c r="B48" s="18"/>
      <c r="C48" s="25"/>
      <c r="D48" s="26" t="str">
        <f aca="false">IF(B47&lt;&gt;"",B47&amp;".1","")</f>
        <v/>
      </c>
      <c r="E48" s="25"/>
      <c r="F48" s="60" t="s">
        <v>83</v>
      </c>
      <c r="G48" s="61" t="s">
        <v>84</v>
      </c>
      <c r="H48" s="35"/>
    </row>
    <row r="49" customFormat="false" ht="15" hidden="false" customHeight="true" outlineLevel="0" collapsed="false">
      <c r="A49" s="4"/>
      <c r="B49" s="18"/>
      <c r="C49" s="25"/>
      <c r="D49" s="26" t="str">
        <f aca="false">IF(B48&lt;&gt;"",B48&amp;".1","")</f>
        <v/>
      </c>
      <c r="E49" s="25"/>
      <c r="F49" s="33" t="s">
        <v>57</v>
      </c>
      <c r="G49" s="34" t="s">
        <v>85</v>
      </c>
      <c r="H49" s="35"/>
    </row>
    <row r="50" customFormat="false" ht="15" hidden="false" customHeight="true" outlineLevel="0" collapsed="false">
      <c r="A50" s="4"/>
      <c r="B50" s="18"/>
      <c r="C50" s="25"/>
      <c r="D50" s="26" t="str">
        <f aca="false">IF(B49&lt;&gt;"",B49&amp;".1","")</f>
        <v/>
      </c>
      <c r="E50" s="25"/>
      <c r="F50" s="33" t="s">
        <v>86</v>
      </c>
      <c r="G50" s="34" t="s">
        <v>56</v>
      </c>
      <c r="H50" s="35"/>
    </row>
    <row r="51" customFormat="false" ht="15" hidden="false" customHeight="true" outlineLevel="0" collapsed="false">
      <c r="A51" s="4"/>
      <c r="B51" s="18"/>
      <c r="C51" s="25"/>
      <c r="D51" s="26" t="str">
        <f aca="false">IF(B231&lt;&gt;"",B231&amp;".1","")</f>
        <v/>
      </c>
      <c r="E51" s="25"/>
      <c r="F51" s="33" t="s">
        <v>87</v>
      </c>
      <c r="G51" s="34" t="s">
        <v>88</v>
      </c>
      <c r="H51" s="35"/>
    </row>
    <row r="52" customFormat="false" ht="15" hidden="false" customHeight="true" outlineLevel="0" collapsed="false">
      <c r="A52" s="4"/>
      <c r="B52" s="18"/>
      <c r="C52" s="25"/>
      <c r="D52" s="26" t="str">
        <f aca="false">IF(B232&lt;&gt;"",B232&amp;".1","")</f>
        <v/>
      </c>
      <c r="E52" s="25"/>
      <c r="F52" s="33" t="s">
        <v>53</v>
      </c>
      <c r="G52" s="34" t="s">
        <v>89</v>
      </c>
      <c r="H52" s="35"/>
    </row>
    <row r="53" customFormat="false" ht="15" hidden="false" customHeight="true" outlineLevel="0" collapsed="false">
      <c r="A53" s="4"/>
      <c r="B53" s="18"/>
      <c r="C53" s="25"/>
      <c r="D53" s="26" t="str">
        <f aca="false">IF(B233&lt;&gt;"",B233&amp;".1","")</f>
        <v/>
      </c>
      <c r="E53" s="25"/>
      <c r="F53" s="33" t="s">
        <v>22</v>
      </c>
      <c r="G53" s="34" t="s">
        <v>23</v>
      </c>
      <c r="H53" s="35"/>
    </row>
    <row r="54" customFormat="false" ht="15" hidden="false" customHeight="true" outlineLevel="0" collapsed="false">
      <c r="A54" s="4"/>
      <c r="B54" s="18"/>
      <c r="C54" s="25"/>
      <c r="D54" s="26"/>
      <c r="E54" s="25"/>
      <c r="F54" s="33" t="s">
        <v>90</v>
      </c>
      <c r="G54" s="34" t="s">
        <v>91</v>
      </c>
      <c r="H54" s="35"/>
    </row>
    <row r="55" customFormat="false" ht="15" hidden="false" customHeight="true" outlineLevel="0" collapsed="false">
      <c r="A55" s="4"/>
      <c r="B55" s="18"/>
      <c r="C55" s="25"/>
      <c r="D55" s="26"/>
      <c r="E55" s="25"/>
      <c r="F55" s="33" t="s">
        <v>92</v>
      </c>
      <c r="G55" s="34" t="s">
        <v>93</v>
      </c>
      <c r="H55" s="35"/>
    </row>
    <row r="56" customFormat="false" ht="15" hidden="false" customHeight="true" outlineLevel="0" collapsed="false">
      <c r="A56" s="4"/>
      <c r="B56" s="18"/>
      <c r="C56" s="25"/>
      <c r="D56" s="26"/>
      <c r="E56" s="25"/>
      <c r="F56" s="33" t="s">
        <v>94</v>
      </c>
      <c r="G56" s="34" t="s">
        <v>95</v>
      </c>
      <c r="H56" s="35"/>
    </row>
    <row r="57" customFormat="false" ht="13.5" hidden="false" customHeight="false" outlineLevel="0" collapsed="false">
      <c r="A57" s="4"/>
      <c r="B57" s="18"/>
      <c r="C57" s="25"/>
      <c r="D57" s="26" t="str">
        <f aca="false">IF(B234&lt;&gt;"",B234&amp;".1","")</f>
        <v/>
      </c>
      <c r="E57" s="25"/>
      <c r="F57" s="33" t="s">
        <v>96</v>
      </c>
      <c r="G57" s="34" t="s">
        <v>97</v>
      </c>
      <c r="H57" s="35"/>
    </row>
    <row r="58" customFormat="false" ht="15" hidden="false" customHeight="true" outlineLevel="0" collapsed="false">
      <c r="A58" s="4"/>
      <c r="B58" s="36"/>
      <c r="C58" s="37"/>
      <c r="D58" s="38"/>
      <c r="E58" s="37"/>
      <c r="F58" s="39" t="s">
        <v>98</v>
      </c>
      <c r="G58" s="40" t="s">
        <v>99</v>
      </c>
      <c r="H58" s="35"/>
    </row>
    <row r="59" customFormat="false" ht="13.5" hidden="false" customHeight="false" outlineLevel="0" collapsed="false">
      <c r="A59" s="4"/>
      <c r="B59" s="18" t="n">
        <v>23.6</v>
      </c>
      <c r="C59" s="41" t="s">
        <v>100</v>
      </c>
      <c r="D59" s="42"/>
      <c r="E59" s="25"/>
      <c r="F59" s="43"/>
      <c r="G59" s="44" t="s">
        <v>101</v>
      </c>
      <c r="H59" s="35"/>
    </row>
    <row r="60" customFormat="false" ht="13.5" hidden="false" customHeight="false" outlineLevel="0" collapsed="false">
      <c r="A60" s="4"/>
      <c r="B60" s="18"/>
      <c r="C60" s="25"/>
      <c r="D60" s="20" t="s">
        <v>102</v>
      </c>
      <c r="E60" s="57" t="s">
        <v>103</v>
      </c>
      <c r="F60" s="58"/>
      <c r="G60" s="59" t="s">
        <v>104</v>
      </c>
      <c r="H60" s="35"/>
    </row>
    <row r="61" customFormat="false" ht="13.5" hidden="false" customHeight="false" outlineLevel="0" collapsed="false">
      <c r="A61" s="4"/>
      <c r="B61" s="18"/>
      <c r="C61" s="25"/>
      <c r="D61" s="26" t="str">
        <f aca="false">IF(B60&lt;&gt;"",B60&amp;".1","")</f>
        <v/>
      </c>
      <c r="E61" s="25"/>
      <c r="F61" s="60" t="s">
        <v>105</v>
      </c>
      <c r="G61" s="61" t="s">
        <v>106</v>
      </c>
      <c r="H61" s="35"/>
    </row>
    <row r="62" customFormat="false" ht="13.5" hidden="false" customHeight="false" outlineLevel="0" collapsed="false">
      <c r="A62" s="4"/>
      <c r="B62" s="18"/>
      <c r="C62" s="25"/>
      <c r="D62" s="26" t="str">
        <f aca="false">IF(B61&lt;&gt;"",B61&amp;".1","")</f>
        <v/>
      </c>
      <c r="E62" s="25"/>
      <c r="F62" s="33" t="s">
        <v>107</v>
      </c>
      <c r="G62" s="34" t="s">
        <v>108</v>
      </c>
      <c r="H62" s="35"/>
    </row>
    <row r="63" customFormat="false" ht="13.5" hidden="false" customHeight="false" outlineLevel="0" collapsed="false">
      <c r="A63" s="4"/>
      <c r="B63" s="18"/>
      <c r="C63" s="25"/>
      <c r="D63" s="26" t="str">
        <f aca="false">IF(B62&lt;&gt;"",B62&amp;".1","")</f>
        <v/>
      </c>
      <c r="E63" s="25"/>
      <c r="F63" s="33" t="s">
        <v>53</v>
      </c>
      <c r="G63" s="34" t="s">
        <v>109</v>
      </c>
      <c r="H63" s="35"/>
    </row>
    <row r="64" customFormat="false" ht="13.5" hidden="false" customHeight="false" outlineLevel="0" collapsed="false">
      <c r="A64" s="4"/>
      <c r="B64" s="18"/>
      <c r="C64" s="25"/>
      <c r="D64" s="26" t="str">
        <f aca="false">IF(B63&lt;&gt;"",B63&amp;".1","")</f>
        <v/>
      </c>
      <c r="E64" s="25"/>
      <c r="F64" s="33" t="s">
        <v>110</v>
      </c>
      <c r="G64" s="34" t="s">
        <v>111</v>
      </c>
      <c r="H64" s="35"/>
    </row>
    <row r="65" customFormat="false" ht="13.5" hidden="false" customHeight="false" outlineLevel="0" collapsed="false">
      <c r="A65" s="4"/>
      <c r="B65" s="18"/>
      <c r="C65" s="25"/>
      <c r="D65" s="62"/>
      <c r="E65" s="63"/>
      <c r="F65" s="64" t="s">
        <v>112</v>
      </c>
      <c r="G65" s="65" t="s">
        <v>113</v>
      </c>
      <c r="H65" s="35"/>
    </row>
    <row r="66" customFormat="false" ht="13.5" hidden="false" customHeight="false" outlineLevel="0" collapsed="false">
      <c r="A66" s="4"/>
      <c r="B66" s="18"/>
      <c r="C66" s="25"/>
      <c r="D66" s="20" t="s">
        <v>114</v>
      </c>
      <c r="E66" s="57" t="s">
        <v>115</v>
      </c>
      <c r="F66" s="58"/>
      <c r="G66" s="59" t="s">
        <v>116</v>
      </c>
      <c r="H66" s="35"/>
    </row>
    <row r="67" customFormat="false" ht="13.5" hidden="false" customHeight="false" outlineLevel="0" collapsed="false">
      <c r="A67" s="4"/>
      <c r="B67" s="18"/>
      <c r="C67" s="25"/>
      <c r="D67" s="26" t="str">
        <f aca="false">IF(B66&lt;&gt;"",B66&amp;".1","")</f>
        <v/>
      </c>
      <c r="E67" s="25"/>
      <c r="F67" s="60" t="s">
        <v>117</v>
      </c>
      <c r="G67" s="61" t="s">
        <v>118</v>
      </c>
      <c r="H67" s="35"/>
    </row>
    <row r="68" customFormat="false" ht="13.5" hidden="false" customHeight="false" outlineLevel="0" collapsed="false">
      <c r="A68" s="4"/>
      <c r="B68" s="18"/>
      <c r="C68" s="25"/>
      <c r="D68" s="26" t="str">
        <f aca="false">IF(B67&lt;&gt;"",B67&amp;".1","")</f>
        <v/>
      </c>
      <c r="E68" s="25"/>
      <c r="F68" s="33" t="s">
        <v>119</v>
      </c>
      <c r="G68" s="34" t="s">
        <v>120</v>
      </c>
      <c r="H68" s="35"/>
    </row>
    <row r="69" customFormat="false" ht="15" hidden="false" customHeight="true" outlineLevel="0" collapsed="false">
      <c r="A69" s="4"/>
      <c r="B69" s="18"/>
      <c r="C69" s="25"/>
      <c r="D69" s="62"/>
      <c r="E69" s="63"/>
      <c r="F69" s="64" t="s">
        <v>121</v>
      </c>
      <c r="G69" s="65" t="s">
        <v>122</v>
      </c>
      <c r="H69" s="35"/>
    </row>
    <row r="70" customFormat="false" ht="15" hidden="false" customHeight="true" outlineLevel="0" collapsed="false">
      <c r="A70" s="4"/>
      <c r="B70" s="18"/>
      <c r="C70" s="25"/>
      <c r="D70" s="20" t="s">
        <v>123</v>
      </c>
      <c r="E70" s="57" t="s">
        <v>124</v>
      </c>
      <c r="F70" s="58"/>
      <c r="G70" s="59" t="s">
        <v>125</v>
      </c>
      <c r="H70" s="35"/>
    </row>
    <row r="71" customFormat="false" ht="15" hidden="false" customHeight="true" outlineLevel="0" collapsed="false">
      <c r="A71" s="4"/>
      <c r="B71" s="18"/>
      <c r="C71" s="25"/>
      <c r="D71" s="62"/>
      <c r="E71" s="63"/>
      <c r="F71" s="66"/>
      <c r="G71" s="67" t="s">
        <v>126</v>
      </c>
      <c r="H71" s="35"/>
    </row>
    <row r="72" customFormat="false" ht="15" hidden="false" customHeight="true" outlineLevel="0" collapsed="false">
      <c r="A72" s="4"/>
      <c r="B72" s="18"/>
      <c r="C72" s="25"/>
      <c r="D72" s="20" t="s">
        <v>127</v>
      </c>
      <c r="E72" s="57" t="s">
        <v>73</v>
      </c>
      <c r="F72" s="58"/>
      <c r="G72" s="59" t="s">
        <v>128</v>
      </c>
      <c r="H72" s="35"/>
    </row>
    <row r="73" customFormat="false" ht="15" hidden="false" customHeight="true" outlineLevel="0" collapsed="false">
      <c r="A73" s="4"/>
      <c r="B73" s="18"/>
      <c r="C73" s="25"/>
      <c r="D73" s="26" t="str">
        <f aca="false">IF(B72&lt;&gt;"",B72&amp;".1","")</f>
        <v/>
      </c>
      <c r="E73" s="25"/>
      <c r="F73" s="60" t="s">
        <v>75</v>
      </c>
      <c r="G73" s="61" t="s">
        <v>129</v>
      </c>
      <c r="H73" s="35"/>
    </row>
    <row r="74" customFormat="false" ht="15" hidden="false" customHeight="true" outlineLevel="0" collapsed="false">
      <c r="A74" s="4"/>
      <c r="B74" s="18"/>
      <c r="C74" s="25"/>
      <c r="D74" s="26"/>
      <c r="E74" s="25"/>
      <c r="F74" s="68" t="s">
        <v>77</v>
      </c>
      <c r="G74" s="69" t="s">
        <v>78</v>
      </c>
      <c r="H74" s="35"/>
    </row>
    <row r="75" customFormat="false" ht="15" hidden="false" customHeight="true" outlineLevel="0" collapsed="false">
      <c r="A75" s="4"/>
      <c r="B75" s="70" t="n">
        <v>23.7</v>
      </c>
      <c r="C75" s="71" t="s">
        <v>130</v>
      </c>
      <c r="D75" s="72"/>
      <c r="E75" s="71"/>
      <c r="F75" s="73"/>
      <c r="G75" s="74" t="s">
        <v>131</v>
      </c>
      <c r="H75" s="35"/>
    </row>
    <row r="76" customFormat="false" ht="15" hidden="false" customHeight="true" outlineLevel="0" collapsed="false">
      <c r="A76" s="4"/>
      <c r="B76" s="18"/>
      <c r="C76" s="25"/>
      <c r="D76" s="20" t="s">
        <v>132</v>
      </c>
      <c r="E76" s="57" t="s">
        <v>133</v>
      </c>
      <c r="F76" s="58"/>
      <c r="G76" s="59" t="s">
        <v>134</v>
      </c>
      <c r="H76" s="35"/>
    </row>
    <row r="77" customFormat="false" ht="15" hidden="false" customHeight="true" outlineLevel="0" collapsed="false">
      <c r="A77" s="4"/>
      <c r="B77" s="18"/>
      <c r="C77" s="25"/>
      <c r="D77" s="26" t="str">
        <f aca="false">IF(B76&lt;&gt;"",B76&amp;".1","")</f>
        <v/>
      </c>
      <c r="E77" s="25"/>
      <c r="F77" s="60" t="s">
        <v>107</v>
      </c>
      <c r="G77" s="61" t="s">
        <v>135</v>
      </c>
      <c r="H77" s="35"/>
    </row>
    <row r="78" customFormat="false" ht="13.5" hidden="false" customHeight="false" outlineLevel="0" collapsed="false">
      <c r="A78" s="4"/>
      <c r="B78" s="18"/>
      <c r="C78" s="25"/>
      <c r="D78" s="26" t="str">
        <f aca="false">IF(B77&lt;&gt;"",B77&amp;".1","")</f>
        <v/>
      </c>
      <c r="E78" s="25"/>
      <c r="F78" s="33" t="s">
        <v>136</v>
      </c>
      <c r="G78" s="34" t="s">
        <v>56</v>
      </c>
      <c r="H78" s="35"/>
    </row>
    <row r="79" customFormat="false" ht="13.5" hidden="false" customHeight="false" outlineLevel="0" collapsed="false">
      <c r="A79" s="4"/>
      <c r="B79" s="18"/>
      <c r="C79" s="25"/>
      <c r="D79" s="26" t="str">
        <f aca="false">IF(B78&lt;&gt;"",B78&amp;".1","")</f>
        <v/>
      </c>
      <c r="E79" s="25"/>
      <c r="F79" s="33" t="s">
        <v>137</v>
      </c>
      <c r="G79" s="34" t="s">
        <v>138</v>
      </c>
      <c r="H79" s="35"/>
    </row>
    <row r="80" customFormat="false" ht="13.5" hidden="false" customHeight="false" outlineLevel="0" collapsed="false">
      <c r="A80" s="4"/>
      <c r="B80" s="18"/>
      <c r="C80" s="25"/>
      <c r="D80" s="62"/>
      <c r="E80" s="63"/>
      <c r="F80" s="64" t="s">
        <v>133</v>
      </c>
      <c r="G80" s="65" t="s">
        <v>139</v>
      </c>
      <c r="H80" s="35"/>
    </row>
    <row r="81" customFormat="false" ht="13.5" hidden="false" customHeight="false" outlineLevel="0" collapsed="false">
      <c r="A81" s="4"/>
      <c r="B81" s="75"/>
      <c r="C81" s="25"/>
      <c r="D81" s="20" t="s">
        <v>140</v>
      </c>
      <c r="E81" s="57" t="s">
        <v>141</v>
      </c>
      <c r="F81" s="58"/>
      <c r="G81" s="59" t="s">
        <v>142</v>
      </c>
      <c r="H81" s="35"/>
    </row>
    <row r="82" customFormat="false" ht="13.5" hidden="false" customHeight="false" outlineLevel="0" collapsed="false">
      <c r="A82" s="4"/>
      <c r="B82" s="18"/>
      <c r="C82" s="25"/>
      <c r="D82" s="26" t="str">
        <f aca="false">IF(B81&lt;&gt;"",B81&amp;".1","")</f>
        <v/>
      </c>
      <c r="E82" s="25"/>
      <c r="F82" s="60" t="s">
        <v>143</v>
      </c>
      <c r="G82" s="61" t="s">
        <v>144</v>
      </c>
      <c r="H82" s="35"/>
    </row>
    <row r="83" customFormat="false" ht="13.5" hidden="false" customHeight="false" outlineLevel="0" collapsed="false">
      <c r="A83" s="4"/>
      <c r="B83" s="18"/>
      <c r="C83" s="25"/>
      <c r="D83" s="26" t="str">
        <f aca="false">IF(B82&lt;&gt;"",B82&amp;".1","")</f>
        <v/>
      </c>
      <c r="E83" s="25"/>
      <c r="F83" s="33" t="s">
        <v>75</v>
      </c>
      <c r="G83" s="34" t="s">
        <v>145</v>
      </c>
      <c r="H83" s="35"/>
    </row>
    <row r="84" customFormat="false" ht="13.5" hidden="false" customHeight="false" outlineLevel="0" collapsed="false">
      <c r="A84" s="4"/>
      <c r="B84" s="18"/>
      <c r="C84" s="25"/>
      <c r="D84" s="62"/>
      <c r="E84" s="63"/>
      <c r="F84" s="64" t="s">
        <v>77</v>
      </c>
      <c r="G84" s="65" t="s">
        <v>78</v>
      </c>
      <c r="H84" s="35"/>
    </row>
    <row r="85" customFormat="false" ht="13.5" hidden="false" customHeight="false" outlineLevel="0" collapsed="false">
      <c r="A85" s="4"/>
      <c r="B85" s="75"/>
      <c r="C85" s="25"/>
      <c r="D85" s="20" t="s">
        <v>146</v>
      </c>
      <c r="E85" s="57" t="s">
        <v>115</v>
      </c>
      <c r="F85" s="58"/>
      <c r="G85" s="59" t="s">
        <v>147</v>
      </c>
      <c r="H85" s="35"/>
    </row>
    <row r="86" customFormat="false" ht="13.5" hidden="false" customHeight="false" outlineLevel="0" collapsed="false">
      <c r="A86" s="4"/>
      <c r="B86" s="18"/>
      <c r="C86" s="25"/>
      <c r="D86" s="26"/>
      <c r="E86" s="25"/>
      <c r="F86" s="60" t="s">
        <v>148</v>
      </c>
      <c r="G86" s="61" t="s">
        <v>149</v>
      </c>
      <c r="H86" s="35"/>
    </row>
    <row r="87" customFormat="false" ht="13.5" hidden="false" customHeight="false" outlineLevel="0" collapsed="false">
      <c r="A87" s="4"/>
      <c r="B87" s="18"/>
      <c r="C87" s="25"/>
      <c r="D87" s="26" t="str">
        <f aca="false">IF(B86&lt;&gt;"",B86&amp;".1","")</f>
        <v/>
      </c>
      <c r="E87" s="25"/>
      <c r="F87" s="33" t="s">
        <v>117</v>
      </c>
      <c r="G87" s="34" t="s">
        <v>118</v>
      </c>
      <c r="H87" s="35"/>
    </row>
    <row r="88" customFormat="false" ht="13.5" hidden="false" customHeight="false" outlineLevel="0" collapsed="false">
      <c r="A88" s="4"/>
      <c r="B88" s="18"/>
      <c r="C88" s="25"/>
      <c r="D88" s="62"/>
      <c r="E88" s="63"/>
      <c r="F88" s="64" t="s">
        <v>121</v>
      </c>
      <c r="G88" s="65" t="s">
        <v>122</v>
      </c>
      <c r="H88" s="35"/>
    </row>
    <row r="89" customFormat="false" ht="13.5" hidden="false" customHeight="false" outlineLevel="0" collapsed="false">
      <c r="A89" s="4"/>
      <c r="B89" s="18"/>
      <c r="C89" s="25"/>
      <c r="D89" s="20" t="s">
        <v>150</v>
      </c>
      <c r="E89" s="57" t="s">
        <v>124</v>
      </c>
      <c r="F89" s="58"/>
      <c r="G89" s="59" t="s">
        <v>151</v>
      </c>
      <c r="H89" s="35"/>
    </row>
    <row r="90" customFormat="false" ht="13.5" hidden="false" customHeight="false" outlineLevel="0" collapsed="false">
      <c r="A90" s="4"/>
      <c r="B90" s="18"/>
      <c r="C90" s="25"/>
      <c r="D90" s="62"/>
      <c r="E90" s="63"/>
      <c r="F90" s="66"/>
      <c r="G90" s="67" t="s">
        <v>126</v>
      </c>
      <c r="H90" s="35"/>
    </row>
    <row r="91" customFormat="false" ht="13.5" hidden="false" customHeight="false" outlineLevel="0" collapsed="false">
      <c r="A91" s="4"/>
      <c r="B91" s="18"/>
      <c r="C91" s="25"/>
      <c r="D91" s="20" t="s">
        <v>152</v>
      </c>
      <c r="E91" s="57" t="s">
        <v>73</v>
      </c>
      <c r="F91" s="58"/>
      <c r="G91" s="59" t="s">
        <v>153</v>
      </c>
      <c r="H91" s="35"/>
    </row>
    <row r="92" customFormat="false" ht="13.5" hidden="false" customHeight="false" outlineLevel="0" collapsed="false">
      <c r="A92" s="4"/>
      <c r="B92" s="18"/>
      <c r="C92" s="25"/>
      <c r="D92" s="26" t="str">
        <f aca="false">IF(B91&lt;&gt;"",B91&amp;".1","")</f>
        <v/>
      </c>
      <c r="E92" s="25"/>
      <c r="F92" s="60" t="s">
        <v>75</v>
      </c>
      <c r="G92" s="61" t="s">
        <v>154</v>
      </c>
      <c r="H92" s="35"/>
    </row>
    <row r="93" customFormat="false" ht="14.25" hidden="false" customHeight="false" outlineLevel="0" collapsed="false">
      <c r="A93" s="4"/>
      <c r="B93" s="18"/>
      <c r="C93" s="25"/>
      <c r="D93" s="26"/>
      <c r="E93" s="25"/>
      <c r="F93" s="68" t="s">
        <v>77</v>
      </c>
      <c r="G93" s="69" t="s">
        <v>78</v>
      </c>
      <c r="H93" s="35"/>
    </row>
    <row r="94" customFormat="false" ht="13.5" hidden="false" customHeight="false" outlineLevel="0" collapsed="false">
      <c r="A94" s="4"/>
      <c r="B94" s="70" t="n">
        <v>23.8</v>
      </c>
      <c r="C94" s="71" t="s">
        <v>155</v>
      </c>
      <c r="D94" s="72"/>
      <c r="E94" s="71"/>
      <c r="F94" s="73"/>
      <c r="G94" s="74" t="s">
        <v>156</v>
      </c>
      <c r="H94" s="35"/>
    </row>
    <row r="95" customFormat="false" ht="13.5" hidden="false" customHeight="false" outlineLevel="0" collapsed="false">
      <c r="A95" s="4"/>
      <c r="B95" s="18"/>
      <c r="C95" s="25"/>
      <c r="D95" s="20" t="str">
        <f aca="false">IF(B94&lt;&gt;"",B94&amp;".1","")</f>
        <v>23.8.1</v>
      </c>
      <c r="E95" s="57" t="s">
        <v>157</v>
      </c>
      <c r="F95" s="58"/>
      <c r="G95" s="59" t="s">
        <v>158</v>
      </c>
      <c r="H95" s="35"/>
    </row>
    <row r="96" customFormat="false" ht="13.5" hidden="false" customHeight="false" outlineLevel="0" collapsed="false">
      <c r="A96" s="4"/>
      <c r="B96" s="18"/>
      <c r="C96" s="25"/>
      <c r="D96" s="26" t="str">
        <f aca="false">IF(B924&lt;&gt;"",B924&amp;".1","")</f>
        <v/>
      </c>
      <c r="E96" s="25"/>
      <c r="F96" s="60" t="s">
        <v>159</v>
      </c>
      <c r="G96" s="61" t="s">
        <v>160</v>
      </c>
      <c r="H96" s="35"/>
    </row>
    <row r="97" customFormat="false" ht="13.5" hidden="false" customHeight="false" outlineLevel="0" collapsed="false">
      <c r="A97" s="4"/>
      <c r="B97" s="18"/>
      <c r="C97" s="25"/>
      <c r="D97" s="26" t="str">
        <f aca="false">IF(B96&lt;&gt;"",B96&amp;".1","")</f>
        <v/>
      </c>
      <c r="E97" s="25"/>
      <c r="F97" s="33" t="s">
        <v>161</v>
      </c>
      <c r="G97" s="34" t="s">
        <v>162</v>
      </c>
      <c r="H97" s="35"/>
    </row>
    <row r="98" customFormat="false" ht="13.5" hidden="false" customHeight="false" outlineLevel="0" collapsed="false">
      <c r="A98" s="4"/>
      <c r="B98" s="18"/>
      <c r="C98" s="25"/>
      <c r="D98" s="26"/>
      <c r="E98" s="25"/>
      <c r="F98" s="33" t="s">
        <v>163</v>
      </c>
      <c r="G98" s="34" t="s">
        <v>164</v>
      </c>
      <c r="H98" s="35"/>
    </row>
    <row r="99" customFormat="false" ht="13.5" hidden="false" customHeight="false" outlineLevel="0" collapsed="false">
      <c r="A99" s="4"/>
      <c r="B99" s="18"/>
      <c r="C99" s="25"/>
      <c r="D99" s="26"/>
      <c r="E99" s="25"/>
      <c r="F99" s="33" t="s">
        <v>165</v>
      </c>
      <c r="G99" s="34" t="s">
        <v>166</v>
      </c>
      <c r="H99" s="35"/>
    </row>
    <row r="100" customFormat="false" ht="13.5" hidden="false" customHeight="false" outlineLevel="0" collapsed="false">
      <c r="A100" s="4"/>
      <c r="B100" s="18"/>
      <c r="C100" s="25"/>
      <c r="D100" s="26" t="str">
        <f aca="false">IF(B97&lt;&gt;"",B97&amp;".1","")</f>
        <v/>
      </c>
      <c r="E100" s="25"/>
      <c r="F100" s="33" t="s">
        <v>167</v>
      </c>
      <c r="G100" s="34" t="s">
        <v>168</v>
      </c>
      <c r="H100" s="35"/>
    </row>
    <row r="101" customFormat="false" ht="13.5" hidden="false" customHeight="false" outlineLevel="0" collapsed="false">
      <c r="A101" s="4"/>
      <c r="B101" s="18"/>
      <c r="C101" s="25"/>
      <c r="D101" s="62"/>
      <c r="E101" s="63"/>
      <c r="F101" s="64" t="s">
        <v>169</v>
      </c>
      <c r="G101" s="65" t="s">
        <v>170</v>
      </c>
      <c r="H101" s="35"/>
    </row>
    <row r="102" customFormat="false" ht="13.5" hidden="false" customHeight="false" outlineLevel="0" collapsed="false">
      <c r="A102" s="4"/>
      <c r="B102" s="18"/>
      <c r="C102" s="25"/>
      <c r="D102" s="45" t="s">
        <v>171</v>
      </c>
      <c r="E102" s="46" t="s">
        <v>172</v>
      </c>
      <c r="F102" s="47"/>
      <c r="G102" s="48" t="s">
        <v>173</v>
      </c>
      <c r="H102" s="35"/>
    </row>
    <row r="103" customFormat="false" ht="13.5" hidden="false" customHeight="false" outlineLevel="0" collapsed="false">
      <c r="A103" s="4"/>
      <c r="B103" s="18"/>
      <c r="C103" s="25"/>
      <c r="D103" s="49" t="str">
        <f aca="false">IF(B102&lt;&gt;"",B102&amp;".1","")</f>
        <v/>
      </c>
      <c r="E103" s="50"/>
      <c r="F103" s="51" t="s">
        <v>107</v>
      </c>
      <c r="G103" s="52" t="s">
        <v>108</v>
      </c>
      <c r="H103" s="35"/>
    </row>
    <row r="104" customFormat="false" ht="13.5" hidden="false" customHeight="false" outlineLevel="0" collapsed="false">
      <c r="A104" s="4"/>
      <c r="B104" s="18"/>
      <c r="C104" s="25"/>
      <c r="D104" s="49" t="str">
        <f aca="false">IF(B103&lt;&gt;"",B103&amp;".1","")</f>
        <v/>
      </c>
      <c r="E104" s="50"/>
      <c r="F104" s="76" t="s">
        <v>174</v>
      </c>
      <c r="G104" s="77" t="s">
        <v>175</v>
      </c>
      <c r="H104" s="35"/>
    </row>
    <row r="105" customFormat="false" ht="13.5" hidden="false" customHeight="false" outlineLevel="0" collapsed="false">
      <c r="A105" s="4"/>
      <c r="B105" s="18"/>
      <c r="C105" s="25"/>
      <c r="D105" s="49" t="str">
        <f aca="false">IF(B104&lt;&gt;"",B104&amp;".1","")</f>
        <v/>
      </c>
      <c r="E105" s="50"/>
      <c r="F105" s="76" t="s">
        <v>176</v>
      </c>
      <c r="G105" s="77" t="s">
        <v>177</v>
      </c>
      <c r="H105" s="35"/>
    </row>
    <row r="106" customFormat="false" ht="13.5" hidden="false" customHeight="false" outlineLevel="0" collapsed="false">
      <c r="A106" s="4"/>
      <c r="B106" s="18"/>
      <c r="C106" s="25"/>
      <c r="D106" s="49" t="str">
        <f aca="false">IF(B1024&lt;&gt;"",B1024&amp;".1","")</f>
        <v/>
      </c>
      <c r="E106" s="50"/>
      <c r="F106" s="76" t="s">
        <v>178</v>
      </c>
      <c r="G106" s="77" t="s">
        <v>179</v>
      </c>
      <c r="H106" s="35"/>
    </row>
    <row r="107" customFormat="false" ht="13.5" hidden="false" customHeight="false" outlineLevel="0" collapsed="false">
      <c r="A107" s="4"/>
      <c r="B107" s="18"/>
      <c r="C107" s="25"/>
      <c r="D107" s="78"/>
      <c r="E107" s="79"/>
      <c r="F107" s="80" t="s">
        <v>180</v>
      </c>
      <c r="G107" s="81" t="s">
        <v>181</v>
      </c>
      <c r="H107" s="35"/>
    </row>
    <row r="108" customFormat="false" ht="13.5" hidden="false" customHeight="false" outlineLevel="0" collapsed="false">
      <c r="A108" s="4"/>
      <c r="B108" s="75"/>
      <c r="C108" s="25"/>
      <c r="D108" s="20" t="s">
        <v>182</v>
      </c>
      <c r="E108" s="57" t="s">
        <v>183</v>
      </c>
      <c r="F108" s="58"/>
      <c r="G108" s="59" t="s">
        <v>184</v>
      </c>
      <c r="H108" s="35"/>
    </row>
    <row r="109" customFormat="false" ht="13.5" hidden="false" customHeight="false" outlineLevel="0" collapsed="false">
      <c r="A109" s="4"/>
      <c r="B109" s="18"/>
      <c r="C109" s="25"/>
      <c r="D109" s="26" t="str">
        <f aca="false">IF(B108&lt;&gt;"",B108&amp;".1","")</f>
        <v/>
      </c>
      <c r="E109" s="25"/>
      <c r="F109" s="60" t="s">
        <v>185</v>
      </c>
      <c r="G109" s="61" t="s">
        <v>186</v>
      </c>
      <c r="H109" s="35"/>
    </row>
    <row r="110" customFormat="false" ht="13.5" hidden="false" customHeight="false" outlineLevel="0" collapsed="false">
      <c r="A110" s="4"/>
      <c r="B110" s="18"/>
      <c r="C110" s="25"/>
      <c r="D110" s="26" t="str">
        <f aca="false">IF(B109&lt;&gt;"",B109&amp;".1","")</f>
        <v/>
      </c>
      <c r="E110" s="25"/>
      <c r="F110" s="33" t="s">
        <v>187</v>
      </c>
      <c r="G110" s="34" t="s">
        <v>188</v>
      </c>
      <c r="H110" s="35"/>
    </row>
    <row r="111" customFormat="false" ht="13.5" hidden="false" customHeight="false" outlineLevel="0" collapsed="false">
      <c r="A111" s="4"/>
      <c r="B111" s="18"/>
      <c r="C111" s="25"/>
      <c r="D111" s="26" t="str">
        <f aca="false">IF(B110&lt;&gt;"",B110&amp;".1","")</f>
        <v/>
      </c>
      <c r="E111" s="25"/>
      <c r="F111" s="33" t="s">
        <v>14</v>
      </c>
      <c r="G111" s="34" t="s">
        <v>189</v>
      </c>
      <c r="H111" s="35"/>
    </row>
    <row r="112" customFormat="false" ht="13.5" hidden="false" customHeight="false" outlineLevel="0" collapsed="false">
      <c r="A112" s="4"/>
      <c r="B112" s="18"/>
      <c r="C112" s="25"/>
      <c r="D112" s="26" t="str">
        <f aca="false">IF(B111&lt;&gt;"",B111&amp;".1","")</f>
        <v/>
      </c>
      <c r="E112" s="25"/>
      <c r="F112" s="33" t="s">
        <v>190</v>
      </c>
      <c r="G112" s="34" t="s">
        <v>191</v>
      </c>
      <c r="H112" s="35"/>
    </row>
    <row r="113" customFormat="false" ht="13.5" hidden="false" customHeight="false" outlineLevel="0" collapsed="false">
      <c r="A113" s="4"/>
      <c r="B113" s="18"/>
      <c r="C113" s="25"/>
      <c r="D113" s="26"/>
      <c r="E113" s="25"/>
      <c r="F113" s="68" t="s">
        <v>192</v>
      </c>
      <c r="G113" s="69" t="s">
        <v>193</v>
      </c>
      <c r="H113" s="35"/>
    </row>
    <row r="114" customFormat="false" ht="14.25" hidden="false" customHeight="false" outlineLevel="0" collapsed="false">
      <c r="A114" s="4"/>
      <c r="B114" s="82"/>
      <c r="C114" s="83"/>
      <c r="D114" s="84"/>
      <c r="E114" s="83"/>
      <c r="F114" s="39" t="s">
        <v>194</v>
      </c>
      <c r="G114" s="40" t="s">
        <v>195</v>
      </c>
      <c r="H114" s="35"/>
    </row>
    <row r="115" customFormat="false" ht="13.5" hidden="false" customHeight="false" outlineLevel="0" collapsed="false">
      <c r="A115" s="4"/>
      <c r="B115" s="70" t="n">
        <v>23.9</v>
      </c>
      <c r="C115" s="71" t="s">
        <v>196</v>
      </c>
      <c r="D115" s="72"/>
      <c r="E115" s="71"/>
      <c r="F115" s="73"/>
      <c r="G115" s="74" t="s">
        <v>197</v>
      </c>
      <c r="H115" s="35"/>
    </row>
    <row r="116" customFormat="false" ht="13.5" hidden="false" customHeight="false" outlineLevel="0" collapsed="false">
      <c r="A116" s="4"/>
      <c r="B116" s="18"/>
      <c r="C116" s="25"/>
      <c r="D116" s="20" t="str">
        <f aca="false">IF(B115&lt;&gt;"",B115&amp;".1","")</f>
        <v>23.9.1</v>
      </c>
      <c r="E116" s="57" t="s">
        <v>198</v>
      </c>
      <c r="F116" s="58"/>
      <c r="G116" s="59" t="s">
        <v>199</v>
      </c>
      <c r="H116" s="35"/>
    </row>
    <row r="117" customFormat="false" ht="13.5" hidden="false" customHeight="false" outlineLevel="0" collapsed="false">
      <c r="A117" s="4"/>
      <c r="B117" s="18"/>
      <c r="C117" s="25"/>
      <c r="D117" s="26" t="str">
        <f aca="false">IF(B116&lt;&gt;"",B116&amp;".1","")</f>
        <v/>
      </c>
      <c r="E117" s="25"/>
      <c r="F117" s="27" t="s">
        <v>200</v>
      </c>
      <c r="G117" s="28" t="s">
        <v>201</v>
      </c>
      <c r="H117" s="35"/>
    </row>
    <row r="118" customFormat="false" ht="13.5" hidden="false" customHeight="false" outlineLevel="0" collapsed="false">
      <c r="A118" s="4"/>
      <c r="B118" s="18"/>
      <c r="C118" s="25"/>
      <c r="D118" s="26" t="str">
        <f aca="false">IF(B117&lt;&gt;"",B117&amp;".1","")</f>
        <v/>
      </c>
      <c r="E118" s="25"/>
      <c r="F118" s="31" t="s">
        <v>10</v>
      </c>
      <c r="G118" s="32" t="s">
        <v>11</v>
      </c>
      <c r="H118" s="35"/>
    </row>
    <row r="119" customFormat="false" ht="13.5" hidden="false" customHeight="false" outlineLevel="0" collapsed="false">
      <c r="A119" s="4"/>
      <c r="B119" s="18"/>
      <c r="C119" s="25"/>
      <c r="D119" s="26" t="str">
        <f aca="false">IF(B118&lt;&gt;"",B118&amp;".1","")</f>
        <v/>
      </c>
      <c r="E119" s="25"/>
      <c r="F119" s="33" t="s">
        <v>12</v>
      </c>
      <c r="G119" s="34" t="s">
        <v>13</v>
      </c>
      <c r="H119" s="35"/>
    </row>
    <row r="120" customFormat="false" ht="13.5" hidden="false" customHeight="false" outlineLevel="0" collapsed="false">
      <c r="A120" s="4"/>
      <c r="B120" s="18"/>
      <c r="C120" s="25"/>
      <c r="D120" s="26" t="str">
        <f aca="false">IF(B119&lt;&gt;"",B119&amp;".1","")</f>
        <v/>
      </c>
      <c r="E120" s="25"/>
      <c r="F120" s="33" t="s">
        <v>14</v>
      </c>
      <c r="G120" s="34" t="s">
        <v>15</v>
      </c>
      <c r="H120" s="35"/>
    </row>
    <row r="121" customFormat="false" ht="13.5" hidden="false" customHeight="false" outlineLevel="0" collapsed="false">
      <c r="A121" s="4"/>
      <c r="B121" s="18"/>
      <c r="C121" s="25"/>
      <c r="D121" s="26" t="str">
        <f aca="false">IF(B120&lt;&gt;"",B120&amp;".1","")</f>
        <v/>
      </c>
      <c r="E121" s="25"/>
      <c r="F121" s="33" t="s">
        <v>16</v>
      </c>
      <c r="G121" s="34" t="s">
        <v>17</v>
      </c>
      <c r="H121" s="35"/>
    </row>
    <row r="122" customFormat="false" ht="13.5" hidden="false" customHeight="false" outlineLevel="0" collapsed="false">
      <c r="A122" s="4"/>
      <c r="B122" s="18"/>
      <c r="C122" s="25"/>
      <c r="D122" s="26" t="str">
        <f aca="false">IF(B121&lt;&gt;"",B121&amp;".1","")</f>
        <v/>
      </c>
      <c r="E122" s="25"/>
      <c r="F122" s="33" t="s">
        <v>18</v>
      </c>
      <c r="G122" s="34" t="s">
        <v>19</v>
      </c>
      <c r="H122" s="35"/>
    </row>
    <row r="123" customFormat="false" ht="13.5" hidden="false" customHeight="false" outlineLevel="0" collapsed="false">
      <c r="A123" s="4"/>
      <c r="B123" s="18"/>
      <c r="C123" s="25"/>
      <c r="D123" s="26" t="str">
        <f aca="false">IF(B122&lt;&gt;"",B122&amp;".1","")</f>
        <v/>
      </c>
      <c r="E123" s="25"/>
      <c r="F123" s="33" t="s">
        <v>202</v>
      </c>
      <c r="G123" s="34" t="s">
        <v>203</v>
      </c>
      <c r="H123" s="35"/>
    </row>
    <row r="124" customFormat="false" ht="13.5" hidden="false" customHeight="false" outlineLevel="0" collapsed="false">
      <c r="A124" s="4"/>
      <c r="B124" s="18"/>
      <c r="C124" s="25"/>
      <c r="D124" s="26" t="str">
        <f aca="false">IF(B123&lt;&gt;"",B123&amp;".1","")</f>
        <v/>
      </c>
      <c r="E124" s="25"/>
      <c r="F124" s="33" t="s">
        <v>204</v>
      </c>
      <c r="G124" s="34" t="s">
        <v>205</v>
      </c>
      <c r="H124" s="35"/>
    </row>
    <row r="125" customFormat="false" ht="13.5" hidden="false" customHeight="false" outlineLevel="0" collapsed="false">
      <c r="A125" s="4"/>
      <c r="B125" s="18"/>
      <c r="C125" s="25"/>
      <c r="D125" s="26" t="str">
        <f aca="false">IF(B124&lt;&gt;"",B124&amp;".1","")</f>
        <v/>
      </c>
      <c r="E125" s="25"/>
      <c r="F125" s="33" t="s">
        <v>22</v>
      </c>
      <c r="G125" s="34" t="s">
        <v>206</v>
      </c>
      <c r="H125" s="35"/>
    </row>
    <row r="126" customFormat="false" ht="13.5" hidden="false" customHeight="false" outlineLevel="0" collapsed="false">
      <c r="A126" s="4"/>
      <c r="B126" s="18"/>
      <c r="C126" s="25"/>
      <c r="D126" s="26" t="str">
        <f aca="false">IF(B1224&lt;&gt;"",B1224&amp;".1","")</f>
        <v/>
      </c>
      <c r="E126" s="25"/>
      <c r="F126" s="33" t="s">
        <v>24</v>
      </c>
      <c r="G126" s="34" t="s">
        <v>207</v>
      </c>
      <c r="H126" s="35"/>
    </row>
    <row r="127" customFormat="false" ht="13.5" hidden="false" customHeight="false" outlineLevel="0" collapsed="false">
      <c r="A127" s="4"/>
      <c r="B127" s="18"/>
      <c r="C127" s="25"/>
      <c r="D127" s="26" t="str">
        <f aca="false">IF(B126&lt;&gt;"",B126&amp;".1","")</f>
        <v/>
      </c>
      <c r="E127" s="25"/>
      <c r="F127" s="33" t="s">
        <v>208</v>
      </c>
      <c r="G127" s="34" t="s">
        <v>209</v>
      </c>
      <c r="H127" s="35"/>
    </row>
    <row r="128" customFormat="false" ht="13.5" hidden="false" customHeight="false" outlineLevel="0" collapsed="false">
      <c r="A128" s="4"/>
      <c r="B128" s="18"/>
      <c r="C128" s="25"/>
      <c r="D128" s="26" t="str">
        <f aca="false">IF(B127&lt;&gt;"",B127&amp;".1","")</f>
        <v/>
      </c>
      <c r="E128" s="25"/>
      <c r="F128" s="33" t="s">
        <v>29</v>
      </c>
      <c r="G128" s="34" t="s">
        <v>210</v>
      </c>
      <c r="H128" s="35"/>
    </row>
    <row r="129" customFormat="false" ht="14.25" hidden="false" customHeight="false" outlineLevel="0" collapsed="false">
      <c r="A129" s="4"/>
      <c r="B129" s="36"/>
      <c r="C129" s="37"/>
      <c r="D129" s="38"/>
      <c r="E129" s="37"/>
      <c r="F129" s="39" t="s">
        <v>211</v>
      </c>
      <c r="G129" s="40" t="s">
        <v>212</v>
      </c>
      <c r="H129" s="35"/>
    </row>
    <row r="130" customFormat="false" ht="13.5" hidden="false" customHeight="false" outlineLevel="0" collapsed="false">
      <c r="A130" s="4"/>
      <c r="B130" s="75" t="s">
        <v>213</v>
      </c>
      <c r="C130" s="41" t="s">
        <v>214</v>
      </c>
      <c r="D130" s="42"/>
      <c r="E130" s="25"/>
      <c r="F130" s="43"/>
      <c r="G130" s="44" t="s">
        <v>215</v>
      </c>
      <c r="H130" s="35"/>
    </row>
    <row r="131" customFormat="false" ht="13.5" hidden="false" customHeight="false" outlineLevel="0" collapsed="false">
      <c r="A131" s="4"/>
      <c r="B131" s="18"/>
      <c r="C131" s="25"/>
      <c r="D131" s="20" t="str">
        <f aca="false">IF(B130&lt;&gt;"",B130&amp;".1","")</f>
        <v>23.10.1</v>
      </c>
      <c r="E131" s="57" t="s">
        <v>216</v>
      </c>
      <c r="F131" s="58"/>
      <c r="G131" s="59" t="s">
        <v>217</v>
      </c>
      <c r="H131" s="35"/>
    </row>
    <row r="132" customFormat="false" ht="13.5" hidden="false" customHeight="false" outlineLevel="0" collapsed="false">
      <c r="A132" s="4"/>
      <c r="B132" s="18"/>
      <c r="C132" s="25"/>
      <c r="D132" s="26" t="str">
        <f aca="false">IF(B131&lt;&gt;"",B131&amp;".1","")</f>
        <v/>
      </c>
      <c r="E132" s="25"/>
      <c r="F132" s="60" t="s">
        <v>218</v>
      </c>
      <c r="G132" s="61" t="s">
        <v>219</v>
      </c>
      <c r="H132" s="35"/>
    </row>
    <row r="133" customFormat="false" ht="13.5" hidden="false" customHeight="false" outlineLevel="0" collapsed="false">
      <c r="A133" s="4"/>
      <c r="B133" s="18"/>
      <c r="C133" s="25"/>
      <c r="D133" s="26" t="str">
        <f aca="false">IF(B132&lt;&gt;"",B132&amp;".1","")</f>
        <v/>
      </c>
      <c r="E133" s="25"/>
      <c r="F133" s="33" t="s">
        <v>57</v>
      </c>
      <c r="G133" s="34" t="s">
        <v>58</v>
      </c>
      <c r="H133" s="35"/>
    </row>
    <row r="134" customFormat="false" ht="13.5" hidden="false" customHeight="false" outlineLevel="0" collapsed="false">
      <c r="A134" s="4"/>
      <c r="B134" s="18"/>
      <c r="C134" s="25"/>
      <c r="D134" s="26"/>
      <c r="E134" s="25"/>
      <c r="F134" s="33" t="s">
        <v>202</v>
      </c>
      <c r="G134" s="34" t="s">
        <v>203</v>
      </c>
      <c r="H134" s="35"/>
    </row>
    <row r="135" customFormat="false" ht="13.5" hidden="false" customHeight="false" outlineLevel="0" collapsed="false">
      <c r="A135" s="4"/>
      <c r="B135" s="18"/>
      <c r="C135" s="25"/>
      <c r="D135" s="26" t="str">
        <f aca="false">IF(B133&lt;&gt;"",B133&amp;".1","")</f>
        <v/>
      </c>
      <c r="E135" s="25"/>
      <c r="F135" s="33" t="s">
        <v>204</v>
      </c>
      <c r="G135" s="34" t="s">
        <v>205</v>
      </c>
      <c r="H135" s="35"/>
    </row>
    <row r="136" customFormat="false" ht="13.5" hidden="false" customHeight="false" outlineLevel="0" collapsed="false">
      <c r="A136" s="4"/>
      <c r="B136" s="18"/>
      <c r="C136" s="25"/>
      <c r="D136" s="26"/>
      <c r="E136" s="25"/>
      <c r="F136" s="33" t="s">
        <v>90</v>
      </c>
      <c r="G136" s="34" t="s">
        <v>91</v>
      </c>
      <c r="H136" s="35"/>
    </row>
    <row r="137" customFormat="false" ht="13.5" hidden="false" customHeight="false" outlineLevel="0" collapsed="false">
      <c r="A137" s="4"/>
      <c r="B137" s="18"/>
      <c r="C137" s="25"/>
      <c r="D137" s="26"/>
      <c r="E137" s="25"/>
      <c r="F137" s="33" t="s">
        <v>22</v>
      </c>
      <c r="G137" s="34" t="s">
        <v>23</v>
      </c>
      <c r="H137" s="35"/>
    </row>
    <row r="138" customFormat="false" ht="13.5" hidden="false" customHeight="false" outlineLevel="0" collapsed="false">
      <c r="A138" s="4"/>
      <c r="B138" s="18"/>
      <c r="C138" s="25"/>
      <c r="D138" s="26" t="str">
        <f aca="false">IF(B315&lt;&gt;"",B315&amp;".1","")</f>
        <v/>
      </c>
      <c r="E138" s="25"/>
      <c r="F138" s="33" t="s">
        <v>96</v>
      </c>
      <c r="G138" s="34" t="s">
        <v>97</v>
      </c>
      <c r="H138" s="35"/>
    </row>
    <row r="139" customFormat="false" ht="13.5" hidden="false" customHeight="false" outlineLevel="0" collapsed="false">
      <c r="A139" s="4"/>
      <c r="B139" s="18"/>
      <c r="C139" s="25"/>
      <c r="D139" s="26" t="str">
        <f aca="false">IF(B1324&lt;&gt;"",B1324&amp;".1","")</f>
        <v/>
      </c>
      <c r="E139" s="25"/>
      <c r="F139" s="33" t="s">
        <v>220</v>
      </c>
      <c r="G139" s="34" t="s">
        <v>93</v>
      </c>
      <c r="H139" s="35"/>
    </row>
    <row r="140" customFormat="false" ht="13.5" hidden="false" customHeight="false" outlineLevel="0" collapsed="false">
      <c r="A140" s="4"/>
      <c r="B140" s="85"/>
      <c r="C140" s="25"/>
      <c r="D140" s="26" t="str">
        <f aca="false">IF(B139&lt;&gt;"",B139&amp;".1","")</f>
        <v/>
      </c>
      <c r="E140" s="25"/>
      <c r="F140" s="33" t="s">
        <v>94</v>
      </c>
      <c r="G140" s="34" t="s">
        <v>221</v>
      </c>
      <c r="H140" s="35"/>
    </row>
    <row r="141" customFormat="false" ht="14.25" hidden="false" customHeight="false" outlineLevel="0" collapsed="false">
      <c r="A141" s="4"/>
      <c r="B141" s="86"/>
      <c r="C141" s="87"/>
      <c r="D141" s="88"/>
      <c r="E141" s="87"/>
      <c r="F141" s="89" t="s">
        <v>98</v>
      </c>
      <c r="G141" s="90" t="s">
        <v>222</v>
      </c>
      <c r="H141" s="35"/>
    </row>
    <row r="142" customFormat="false" ht="14.25" hidden="false" customHeight="false" outlineLevel="0" collapsed="false">
      <c r="B142" s="91"/>
      <c r="C142" s="92"/>
      <c r="D142" s="92"/>
      <c r="E142" s="92"/>
      <c r="F142" s="92"/>
      <c r="G142" s="92"/>
    </row>
    <row r="143" customFormat="false" ht="13.5" hidden="false" customHeight="false" outlineLevel="0" collapsed="false">
      <c r="B143" s="93"/>
    </row>
    <row r="144" customFormat="false" ht="13.5" hidden="false" customHeight="false" outlineLevel="0" collapsed="false">
      <c r="B144" s="93"/>
    </row>
    <row r="145" customFormat="false" ht="13.5" hidden="false" customHeight="false" outlineLevel="0" collapsed="false">
      <c r="B145" s="93"/>
    </row>
    <row r="146" customFormat="false" ht="13.5" hidden="false" customHeight="false" outlineLevel="0" collapsed="false">
      <c r="B146" s="93"/>
    </row>
    <row r="147" customFormat="false" ht="13.5" hidden="false" customHeight="false" outlineLevel="0" collapsed="false">
      <c r="B147" s="93"/>
    </row>
    <row r="148" customFormat="false" ht="13.5" hidden="false" customHeight="false" outlineLevel="0" collapsed="false">
      <c r="B148" s="93"/>
    </row>
    <row r="149" customFormat="false" ht="13.5" hidden="false" customHeight="false" outlineLevel="0" collapsed="false">
      <c r="B149" s="93"/>
    </row>
    <row r="150" customFormat="false" ht="13.5" hidden="false" customHeight="false" outlineLevel="0" collapsed="false">
      <c r="B150" s="93"/>
    </row>
    <row r="151" customFormat="false" ht="13.5" hidden="false" customHeight="false" outlineLevel="0" collapsed="false">
      <c r="B151" s="93"/>
    </row>
    <row r="152" customFormat="false" ht="13.5" hidden="false" customHeight="false" outlineLevel="0" collapsed="false">
      <c r="B152" s="93"/>
    </row>
    <row r="153" customFormat="false" ht="13.5" hidden="false" customHeight="false" outlineLevel="0" collapsed="false">
      <c r="B153" s="93"/>
    </row>
    <row r="154" customFormat="false" ht="13.5" hidden="false" customHeight="false" outlineLevel="0" collapsed="false">
      <c r="B154" s="93"/>
    </row>
    <row r="155" customFormat="false" ht="13.5" hidden="false" customHeight="false" outlineLevel="0" collapsed="false">
      <c r="B155" s="93"/>
    </row>
    <row r="156" customFormat="false" ht="13.5" hidden="false" customHeight="false" outlineLevel="0" collapsed="false">
      <c r="B156" s="93"/>
    </row>
    <row r="157" customFormat="false" ht="13.5" hidden="false" customHeight="false" outlineLevel="0" collapsed="false">
      <c r="B157" s="93"/>
    </row>
    <row r="158" customFormat="false" ht="13.5" hidden="false" customHeight="false" outlineLevel="0" collapsed="false">
      <c r="B158" s="93"/>
    </row>
    <row r="159" customFormat="false" ht="13.5" hidden="false" customHeight="false" outlineLevel="0" collapsed="false">
      <c r="B159" s="93"/>
    </row>
    <row r="160" customFormat="false" ht="13.5" hidden="false" customHeight="false" outlineLevel="0" collapsed="false">
      <c r="B160" s="93"/>
    </row>
    <row r="161" customFormat="false" ht="13.5" hidden="false" customHeight="false" outlineLevel="0" collapsed="false">
      <c r="B161" s="93"/>
    </row>
    <row r="162" customFormat="false" ht="13.5" hidden="false" customHeight="false" outlineLevel="0" collapsed="false">
      <c r="B162" s="93"/>
    </row>
    <row r="163" customFormat="false" ht="13.5" hidden="false" customHeight="false" outlineLevel="0" collapsed="false">
      <c r="B163" s="93"/>
    </row>
    <row r="164" customFormat="false" ht="13.5" hidden="false" customHeight="false" outlineLevel="0" collapsed="false">
      <c r="B164" s="93"/>
    </row>
    <row r="165" customFormat="false" ht="13.5" hidden="false" customHeight="false" outlineLevel="0" collapsed="false">
      <c r="B165" s="93"/>
    </row>
    <row r="166" customFormat="false" ht="13.5" hidden="false" customHeight="false" outlineLevel="0" collapsed="false">
      <c r="B166" s="93"/>
    </row>
    <row r="167" customFormat="false" ht="13.5" hidden="false" customHeight="false" outlineLevel="0" collapsed="false">
      <c r="B167" s="93"/>
    </row>
    <row r="168" customFormat="false" ht="13.5" hidden="false" customHeight="false" outlineLevel="0" collapsed="false">
      <c r="B168" s="93"/>
    </row>
    <row r="169" customFormat="false" ht="13.5" hidden="false" customHeight="false" outlineLevel="0" collapsed="false">
      <c r="B169" s="93"/>
    </row>
    <row r="170" customFormat="false" ht="13.5" hidden="false" customHeight="false" outlineLevel="0" collapsed="false">
      <c r="B170" s="93"/>
    </row>
  </sheetData>
  <mergeCells count="2">
    <mergeCell ref="B7:C7"/>
    <mergeCell ref="D7:E7"/>
  </mergeCells>
  <printOptions headings="false" gridLines="false" gridLinesSet="true" horizontalCentered="false" verticalCentered="false"/>
  <pageMargins left="0.39375"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06:53:41Z</dcterms:created>
  <dc:creator> </dc:creator>
  <dc:description/>
  <dc:language>en-US</dc:language>
  <cp:lastModifiedBy> </cp:lastModifiedBy>
  <cp:lastPrinted>2004-05-09T13:25:52Z</cp:lastPrinted>
  <dcterms:modified xsi:type="dcterms:W3CDTF">2004-05-09T18:29:10Z</dcterms:modified>
  <cp:revision>0</cp:revision>
  <dc:subject/>
  <dc:title/>
</cp:coreProperties>
</file>